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332">
  <si>
    <t xml:space="preserve">CONTRATO</t>
  </si>
  <si>
    <t xml:space="preserve">NIT/ CC</t>
  </si>
  <si>
    <t xml:space="preserve">CONTRATISTA</t>
  </si>
  <si>
    <t xml:space="preserve">VALOR </t>
  </si>
  <si>
    <t xml:space="preserve">OBJETO</t>
  </si>
  <si>
    <t xml:space="preserve">FECHA INICIAL</t>
  </si>
  <si>
    <t xml:space="preserve">FECHA FINAL</t>
  </si>
  <si>
    <t xml:space="preserve">PUBLICACIÓN SECOP</t>
  </si>
  <si>
    <t xml:space="preserve">ACOOP-001-2025</t>
  </si>
  <si>
    <t xml:space="preserve">COOPERATIVA DE ENTIDADES DE SALUD DEL RISARALDA</t>
  </si>
  <si>
    <t xml:space="preserve">ADMINISTRAR BAJO LA MODALIDAD INSOURCING EL SERVICIO FARMACÉUTICO DEL HOSPITAL; Y A SUMINISTRAR, A TRAVÉS DE LAS FIGURAS DE CÁPITA Y EVENTO, LOS MEDICAMENTOS, DISPOSITIVOS MÉDICOS, ELEMENTOS DE ASEO ESPECIALIZADOS Y DEMÁS INSUMOS QUE REQUIERA EL HOSPITAL</t>
  </si>
  <si>
    <t xml:space="preserve">https://www.secop.gov.co/CO1BusinessLine/Tendering/ProcedureEdit/View?docUniqueIdentifier=CO1.REQ.7486372&amp;prevCtxUrl=https%3a%2f%2fwww.secop.gov.co%2fCO1BusinessLine%2fTendering%2fBuyerDossierWorkspace%2fIndex%3fcreateDateFrom%3d02%2f08%2f2024+00%3a08%3a36%26createDateTo%3d02%2f02%2f2025+00%3a08%3a36%26filteringState%3d1%26sortingState%3dLastModifiedDESC%26showAdvancedSearch%3dFalse%26showAdvancedSearchFields%3dFalse%26folderCode%3dALL%26selectedDossier%3dCO1.BDOS.7350644%26selectedRequest%3dCO1.REQ.7486372%26&amp;prevCtxLbl=Procesos+de+la+Entidad+Estatal</t>
  </si>
  <si>
    <t xml:space="preserve">C-001-2025</t>
  </si>
  <si>
    <t xml:space="preserve">EMPRESA DE EMPLEOS TEMPORALES CONSTRUYENDO S.A.S</t>
  </si>
  <si>
    <t xml:space="preserve">LA EMPRESA DE SERVICIOS TEMPORALES ATENDERÁ A TRAVÉS DE SUS TRABAJADORES Y EMPLEADOS EN MISIÓN LOS PROCESOS Y SUBPROCESOS DE SALUD Y ADMINISTRATIVOS QUE SE ADELANTAN EN LA “E.S.E. HOSPITAL SAN VICENTE DE PAUL DE MISTRATÓ” Y QUE SE INDICAN A CONTINUACIÓN PARA LA ATENCIÓN DEL MACROPROCESO ASISTENCIAL, PROCESOS DE CONSULTA EXTERNA, URGENCIAS, INTERNACIÓN, AYUDAS DIAGNÓSTICAS, ADMINISTRATIVAS, SERVICIOS GENERALES Y ORIENTADORES EN SALUD.</t>
  </si>
  <si>
    <t xml:space="preserve">https://www.secop.gov.co/CO1BusinessLine/Tendering/ProcedureEdit/View?docUniqueIdentifier=CO1.REQ.7409719&amp;prevCtxUrl=https%3a%2f%2fwww.secop.gov.co%2fCO1BusinessLine%2fTendering%2fBuyerDossierWorkspace%2fIndex%3ffilteringState%3d1%26sortingState%3dLastModifiedDESC%26showAdvancedSearch%3dFalse%26showAdvancedSearchFields%3dFalse%26folderCode%3dALL%26selectedDossier%3dCO1.BDOS.7273610%26selectedRequest%3dCO1.REQ.7409719%26&amp;prevCtxLbl=Procesos+de+la+Entidad+Estatal</t>
  </si>
  <si>
    <t xml:space="preserve">C-002-2025</t>
  </si>
  <si>
    <t xml:space="preserve">VALENCIA MEJIA ARIEL</t>
  </si>
  <si>
    <t xml:space="preserve">PRESTACIÓN DE SERVICIOS PROFESIONALES DE ASESORÍA JURÍDICA, ASISTIENDO Y ACOMPAÑANDO A LA GERENCIA EN MATERIA ADMINISTRATIVA, CONTRACTUAL, LABORAL, DISCIPLINARIA, FISCAL, SEGURIDAD SOCIAL, EN LA CONCEPTUALIZACIÓN JURÍDICA Y EN LA PROYECCIÓN DE LAS ACTUACIONES ADMINISTRATIVAS QUE CORRESPONDA, TANTO INTERNAS COMO EXTERNAS QUE REQUIERA LA E.S.E.</t>
  </si>
  <si>
    <t xml:space="preserve">https://www.secop.gov.co/CO1BusinessLine/Tendering/ProcedureEdit/View?docUniqueIdentifier=CO1.REQ.7409748&amp;prevCtxUrl=https%3a%2f%2fwww.secop.gov.co%2fCO1BusinessLine%2fTendering%2fBuyerDossierWorkspace%2fIndex%3fcreateDateFrom%3d07%2f09%2f2024+18%3a19%3a34%26createDateTo%3d07%2f03%2f2025+18%3a19%3a34%26filteringState%3d1%26sortingState%3dLastModifiedDESC%26showAdvancedSearch%3dFalse%26showAdvancedSearchFields%3dFalse%26folderCode%3dALL%26selectedDossier%3dCO1.BDOS.7273636%26selectedRequest%3dCO1.REQ.7409748%26&amp;prevCtxLbl=Procesos+de+la+Entidad+Estatal</t>
  </si>
  <si>
    <t xml:space="preserve">C-003-2025</t>
  </si>
  <si>
    <t xml:space="preserve">APPISOFT S.A.S  BIC</t>
  </si>
  <si>
    <t xml:space="preserve">ARRENDAMIENTO DE LOS MÓDULOS FINANCIEROS Y ASISTENCIALES DEL SISTEMA DE INFORMACIÓN FINANCIERO Y DE MEDICINA SIFYMED Y ADEMÁS PRESTAR EL SERVICIO DE MANTENIMIENTO, SOPORTE Y ACTUALIZACIONES DE LAS MISMAS</t>
  </si>
  <si>
    <t xml:space="preserve">https://www.secop.gov.co/CO1BusinessLine/Tendering/ProcedureEdit/View?docUniqueIdentifier=CO1.REQ.7409766&amp;prevCtxUrl=https%3a%2f%2fwww.secop.gov.co%2fCO1BusinessLine%2fTendering%2fBuyerDossierWorkspace%2fIndex%3fcreateDateFrom%3d07%2f09%2f2024+18%3a21%3a01%26createDateTo%3d07%2f03%2f2025+18%3a21%3a01%26filteringState%3d1%26sortingState%3dLastModifiedDESC%26showAdvancedSearch%3dFalse%26showAdvancedSearchFields%3dFalse%26folderCode%3dALL%26selectedDossier%3dCO1.BDOS.7273651%26selectedRequest%3dCO1.REQ.7409766%26&amp;prevCtxLbl=Procesos+de+la+Entidad+Estatal</t>
  </si>
  <si>
    <t xml:space="preserve">C-004-2025</t>
  </si>
  <si>
    <t xml:space="preserve">RIVERA PEREZ BENJAMIN</t>
  </si>
  <si>
    <t xml:space="preserve">EL ARRENDAMIENTO DEL INMUEBLE UBICADO EN EL MUNICIPIO DE MISTRATÓ RISARALDA, EN LA SIGUIENTE DIRECCIÓN: CALLE 8 NO. 4-12 DEL MUNICIPIO DE MISTRATÓ RISARALDA</t>
  </si>
  <si>
    <t xml:space="preserve">https://www.secop.gov.co/CO1BusinessLine/Tendering/ProcedureEdit/View?docUniqueIdentifier=CO1.REQ.7409779&amp;prevCtxUrl=https%3a%2f%2fwww.secop.gov.co%2fCO1BusinessLine%2fTendering%2fBuyerDossierWorkspace%2fIndex%3fcreateDateFrom%3d07%2f09%2f2024+18%3a21%3a49%26createDateTo%3d07%2f03%2f2025+18%3a21%3a49%26filteringState%3d1%26sortingState%3dLastModifiedDESC%26showAdvancedSearch%3dFalse%26showAdvancedSearchFields%3dFalse%26folderCode%3dALL%26selectedDossier%3dCO1.BDOS.7273666%26selectedRequest%3dCO1.REQ.7409779%26&amp;prevCtxLbl=Procesos+de+la+Entidad+Estatal</t>
  </si>
  <si>
    <t xml:space="preserve">C-005-2025</t>
  </si>
  <si>
    <t xml:space="preserve">GALVIS VELEZ GLORIA ESTELLA</t>
  </si>
  <si>
    <t xml:space="preserve">ARRENDAMIENTO DEL INMUEBLE UBICADO EN EL MUNICIPIO DE MISTRATÓ RISARALDA, EN LA SIGUIENTE DIRECCIÓN: CALLE 9 NO. 4-20 DEL MUNICIPIO DE MISTRATÓ RISARALDA</t>
  </si>
  <si>
    <t xml:space="preserve">https://www.secop.gov.co/CO1BusinessLine/Tendering/ProcedureEdit/View?docUniqueIdentifier=CO1.REQ.7409790&amp;prevCtxUrl=https%3a%2f%2fwww.secop.gov.co%2fCO1BusinessLine%2fTendering%2fBuyerDossierWorkspace%2fIndex%3fcreateDateFrom%3d07%2f09%2f2024+18%3a23%3a10%26createDateTo%3d07%2f03%2f2025+18%3a23%3a10%26filteringState%3d1%26sortingState%3dLastModifiedDESC%26showAdvancedSearch%3dFalse%26showAdvancedSearchFields%3dFalse%26folderCode%3dALL%26selectedDossier%3dCO1.BDOS.7273675%26selectedRequest%3dCO1.REQ.7409790%26&amp;prevCtxLbl=Procesos+de+la+Entidad+Estatal</t>
  </si>
  <si>
    <t xml:space="preserve">C-006-2025</t>
  </si>
  <si>
    <t xml:space="preserve">YARCE HOYOS DEISY CAROLINA</t>
  </si>
  <si>
    <t xml:space="preserve">PRESTACIÓN DE SERVICIOS PROFESIONALES COMO ENFERMERA EN LA COORDINACIÓN Y DESARROLLO EN LA OPERACIÓN UNO DE LOS EQUIPOS BÁSICOS DE SALUD EN EL FORTALECIMIENTO DE LA GESTIÓN TERRITORIAL BASADA EN ATENCIÓN PRIMARIA EN SALUD – APS  EN EL MARCO DE LA IMPLEMENTACIÓN DEL MODELO DE SALUD PREVENTIVO Y PREDICTIVO PARA AVANZAR EN LA GARANTÍA DEL DERECHO FUNDAMENTAL A LA SALUD EN EL CORREGIMIENTO DE PUERTO DE ORO PERTENECIENTE AL MUNICIPIO DE MISTRATO</t>
  </si>
  <si>
    <t xml:space="preserve">https://www.secop.gov.co/CO1BusinessLine/Tendering/ProcedureEdit/View?docUniqueIdentifier=CO1.REQ.7410111&amp;prevCtxUrl=https%3a%2f%2fwww.secop.gov.co%2fCO1BusinessLine%2fTendering%2fBuyerDossierWorkspace%2fIndex%3fcreateDateFrom%3d07%2f09%2f2024+18%3a24%3a18%26createDateTo%3d07%2f03%2f2025+18%3a24%3a18%26filteringState%3d1%26sortingState%3dLastModifiedDESC%26showAdvancedSearch%3dFalse%26showAdvancedSearchFields%3dFalse%26folderCode%3dALL%26selectedDossier%3dCO1.BDOS.7273685%26selectedRequest%3dCO1.REQ.7410111%26&amp;prevCtxLbl=Procesos+de+la+Entidad+Estatal</t>
  </si>
  <si>
    <t xml:space="preserve">C-007-2025</t>
  </si>
  <si>
    <t xml:space="preserve">VARGAS BEDOYA DANA CAROLINA</t>
  </si>
  <si>
    <t xml:space="preserve">PRESTACIÓN DE SERVICIOS PROFESIONALES COMO MEDICO EN LA OPERACIÓN Y EJECUCION DE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EN EL CORREGIMIENTO DE PUERTO DE ORO PERTENECIENTE AL MUNICIPIO DE MISTRATO.</t>
  </si>
  <si>
    <t xml:space="preserve">https://www.secop.gov.co/CO1BusinessLine/Tendering/ProcedureEdit/View?docUniqueIdentifier=CO1.REQ.7410135&amp;prevCtxUrl=https%3a%2f%2fwww.secop.gov.co%2fCO1BusinessLine%2fTendering%2fBuyerDossierWorkspace%2fIndex%3fcreateDateFrom%3d07%2f09%2f2024+18%3a26%3a00%26createDateTo%3d07%2f03%2f2025+18%3a26%3a00%26filteringState%3d1%26sortingState%3dLastModifiedDESC%26showAdvancedSearch%3dFalse%26showAdvancedSearchFields%3dFalse%26folderCode%3dALL%26selectedDossier%3dCO1.BDOS.7274017%26selectedRequest%3dCO1.REQ.7410135%26&amp;prevCtxLbl=Procesos+de+la+Entidad+Estatal</t>
  </si>
  <si>
    <t xml:space="preserve">C-008-2025</t>
  </si>
  <si>
    <t xml:space="preserve">SANTA WAZORNA JHON EIDER</t>
  </si>
  <si>
    <t xml:space="preserve">PRESTACIÓN DE SERVICIOS COMO AUXILIAR DE ENFERMERIA EN APOYO A LA REALIZACIÓN DE LAS ACTIVIDADES BASADA EN ATENCIÓN PRIMARIA EN SALUD – APS  –  EN EL MARCO DE LA IMPLEMENTACIÓN DEL MODELO DE SALUD PREVENTIVO Y PREDICTIVO PARA AVANZAR EN LA GARANTÍA DEL DERECHO FUNDAMENTAL A LA SALUD EN EL CORREGIMIENTO DE PUERTO DE ORO PERTENECIENTE AL MUNICIPIO DE MISTRATO</t>
  </si>
  <si>
    <t xml:space="preserve">https://www.secop.gov.co/CO1BusinessLine/Tendering/ProcedureEdit/View?docUniqueIdentifier=CO1.REQ.7410164&amp;prevCtxUrl=https%3a%2f%2fwww.secop.gov.co%2fCO1BusinessLine%2fTendering%2fBuyerDossierWorkspace%2fIndex%3fcreateDateFrom%3d07%2f09%2f2024+18%3a27%3a04%26createDateTo%3d07%2f03%2f2025+18%3a27%3a04%26filteringState%3d1%26sortingState%3dLastModifiedDESC%26showAdvancedSearch%3dFalse%26showAdvancedSearchFields%3dFalse%26folderCode%3dALL%26selectedDossier%3dCO1.BDOS.7274039%26selectedRequest%3dCO1.REQ.7410164%26&amp;prevCtxLbl=Procesos+de+la+Entidad+Estatal</t>
  </si>
  <si>
    <t xml:space="preserve">C-009-2025</t>
  </si>
  <si>
    <t xml:space="preserve">SALAZAR USMA STIVENSON</t>
  </si>
  <si>
    <t xml:space="preserve">PRESTACIÓN DE SERVICIOS PROFESIONALES COMO PSICOLOGO EN APOYO A LA REALIZACIÓN DE LAS ACTIVIDADES BASADA EN ATENCIÓN PRIMARIA EN SALUD –APS– EN EL MARCO DE LA IMPLEMENTACIÓN DEL MODELO DE SALUD PREVENTIVO Y PREDICTIVO PARA AVANZAR EN LA GARANTÍA DEL DERECHO FUNDAMENTAL A LA SALUD EN EL CORREGIMIENTO DE PUERTO DE ORO PERTENECIENTE AL MUNICIPIO DE MISTRATO</t>
  </si>
  <si>
    <t xml:space="preserve">https://www.secop.gov.co/CO1BusinessLine/Tendering/ProcedureEdit/View?docUniqueIdentifier=CO1.REQ.7410193&amp;prevCtxUrl=https%3a%2f%2fwww.secop.gov.co%2fCO1BusinessLine%2fTendering%2fBuyerDossierWorkspace%2fIndex%3fcreateDateFrom%3d07%2f09%2f2024+18%3a28%3a55%26createDateTo%3d07%2f03%2f2025+18%3a28%3a55%26filteringState%3d1%26sortingState%3dLastModifiedDESC%26showAdvancedSearch%3dFalse%26showAdvancedSearchFields%3dFalse%26folderCode%3dALL%26selectedDossier%3dCO1.BDOS.7274063%26selectedRequest%3dCO1.REQ.7410193%26&amp;prevCtxLbl=Procesos+de+la+Entidad+Estatal</t>
  </si>
  <si>
    <t xml:space="preserve">C-010-2025</t>
  </si>
  <si>
    <t xml:space="preserve">ORTIZ ALZATE MATEO</t>
  </si>
  <si>
    <t xml:space="preserve">PRESTACIÓN DE SERVICIOS PROFESIONALES COMO MEDICO EN LA OPERACIÓN Y EJECUCION DE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de Salud Rio Mistrató y veredas aledañas)</t>
  </si>
  <si>
    <t xml:space="preserve">https://www.secop.gov.co/CO1BusinessLine/Tendering/ProcedureEdit/View?docUniqueIdentifier=CO1.REQ.7419925&amp;prevCtxUrl=https%3a%2f%2fwww.secop.gov.co%2fCO1BusinessLine%2fTendering%2fBuyerDossierWorkspace%2fIndex%3fcreateDateFrom%3d07%2f09%2f2024+18%3a29%3a57%26createDateTo%3d07%2f03%2f2025+18%3a29%3a57%26filteringState%3d1%26sortingState%3dLastModifiedDESC%26showAdvancedSearch%3dFalse%26showAdvancedSearchFields%3dFalse%26folderCode%3dALL%26selectedDossier%3dCO1.BDOS.7274091%26selectedRequest%3dCO1.REQ.7419925%26&amp;prevCtxLbl=Procesos+de+la+Entidad+Estatal</t>
  </si>
  <si>
    <t xml:space="preserve">C-011-2025</t>
  </si>
  <si>
    <t xml:space="preserve">TANGARIFE OSPINA TATIANA</t>
  </si>
  <si>
    <t xml:space="preserve">https://www.secop.gov.co/CO1BusinessLine/Tendering/ProcedureEdit/View?docUniqueIdentifier=CO1.REQ.7419938&amp;prevCtxUrl=https%3a%2f%2fwww.secop.gov.co%2fCO1BusinessLine%2fTendering%2fBuyerDossierWorkspace%2fIndex%3fcreateDateFrom%3d07%2f09%2f2024+18%3a30%3a47%26createDateTo%3d07%2f03%2f2025+18%3a30%3a47%26filteringState%3d1%26sortingState%3dLastModifiedDESC%26showAdvancedSearch%3dFalse%26showAdvancedSearchFields%3dFalse%26folderCode%3dALL%26selectedDossier%3dCO1.BDOS.7274311%26selectedRequest%3dCO1.REQ.7419938%26&amp;prevCtxLbl=Procesos+de+la+Entidad+Estatal</t>
  </si>
  <si>
    <t xml:space="preserve">C-012-2025</t>
  </si>
  <si>
    <t xml:space="preserve">RUA CARDONA NANCY MARCELA</t>
  </si>
  <si>
    <t xml:space="preserve">PRESTACION DE SERVICIOS COMO AUXILIAR DE ENFERMERI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de Salud Rio Mistrató y veredas aledañas)</t>
  </si>
  <si>
    <t xml:space="preserve">https://www.secop.gov.co/CO1BusinessLine/Tendering/ProcedureEdit/View?docUniqueIdentifier=CO1.REQ.7419946&amp;prevCtxUrl=https%3a%2f%2fwww.secop.gov.co%2fCO1BusinessLine%2fTendering%2fBuyerDossierWorkspace%2fIndex%3fcreateDateFrom%3d07%2f09%2f2024+18%3a31%3a15%26createDateTo%3d07%2f03%2f2025+18%3a31%3a15%26filteringState%3d1%26sortingState%3dLastModifiedDESC%26showAdvancedSearch%3dFalse%26showAdvancedSearchFields%3dFalse%26folderCode%3dALL%26selectedDossier%3dCO1.BDOS.7274319%26selectedRequest%3dCO1.REQ.7419946%26&amp;prevCtxLbl=Procesos+de+la+Entidad+Estatal</t>
  </si>
  <si>
    <t xml:space="preserve">C-013-2025</t>
  </si>
  <si>
    <t xml:space="preserve">CORREA RAIGOZA EDILSON DE JESUS</t>
  </si>
  <si>
    <t xml:space="preserve">PRESTAR LOS SERVICIOS PARA EL SUMINISTRO DE COMBUSTIBLE, ACEITES, LLANTAS, NEUMATICOS, REPUESTOS EN GENERAL Y SERVICIO DE MONTALLANTAS POR EVENTO PARA LOS VEHÍCULOS DE LA ESE CON PLACAS ODU819, OVM252, OVE423,  OV4580, GOR70D, VXZ35D, OVD270, OHK623, OVE 549</t>
  </si>
  <si>
    <t xml:space="preserve">https://www.secop.gov.co/CO1BusinessLine/Tendering/ProcedureEdit/View?docUniqueIdentifier=CO1.REQ.7419956&amp;prevCtxUrl=https%3a%2f%2fwww.secop.gov.co%2fCO1BusinessLine%2fTendering%2fBuyerDossierWorkspace%2fIndex%3fcreateDateFrom%3d07%2f09%2f2024+18%3a31%3a43%26createDateTo%3d07%2f03%2f2025+18%3a31%3a43%26filteringState%3d1%26sortingState%3dLastModifiedDESC%26showAdvancedSearch%3dFalse%26showAdvancedSearchFields%3dFalse%26folderCode%3dALL%26selectedDossier%3dCO1.BDOS.7274325%26selectedRequest%3dCO1.REQ.7419956%26&amp;prevCtxLbl=Procesos+de+la+Entidad+Estatal</t>
  </si>
  <si>
    <t xml:space="preserve">C-014-2025</t>
  </si>
  <si>
    <t xml:space="preserve">PARRA GUEVARA WILLIAM EDGARDO</t>
  </si>
  <si>
    <t xml:space="preserve">ASESORÍA Y ACOMPAÑAMIENTO EN EL DISEÑO, IMPLEMENTACIÓN, EVALUACIÓN Y COORDINACIÓN DEL SISTEMA OBLIGATORIO DE GARANTÍA DE LA CALIDAD PARA LA ESE HOSPITAL SAN VICENTE DE PAÚL DE MISTRATÓ RISARALDA</t>
  </si>
  <si>
    <t xml:space="preserve">https://www.secop.gov.co/CO1BusinessLine/Tendering/ProcedureEdit/View?docUniqueIdentifier=CO1.REQ.7419973&amp;prevCtxUrl=https%3a%2f%2fwww.secop.gov.co%2fCO1BusinessLine%2fTendering%2fBuyerDossierWorkspace%2fIndex%3fcreateDateFrom%3d07%2f09%2f2024+18%3a32%3a31%26createDateTo%3d07%2f03%2f2025+18%3a32%3a31%26filteringState%3d1%26sortingState%3dLastModifiedDESC%26showAdvancedSearch%3dFalse%26showAdvancedSearchFields%3dFalse%26folderCode%3dALL%26selectedDossier%3dCO1.BDOS.7274335%26selectedRequest%3dCO1.REQ.7419973%26&amp;prevCtxLbl=Procesos+de+la+Entidad+Estatal</t>
  </si>
  <si>
    <t xml:space="preserve">C-015-2024</t>
  </si>
  <si>
    <t xml:space="preserve">PUERTA AGUDELO MARCELA MARIA</t>
  </si>
  <si>
    <t xml:space="preserve">PRESTACION DE SERVICIOS COMO ENFERMER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Arkakay) EN EL PROGRAMA "APS" . </t>
  </si>
  <si>
    <t xml:space="preserve">https://www.secop.gov.co/CO1BusinessLine/Tendering/ProcedureEdit/View?docUniqueIdentifier=CO1.REQ.7419996&amp;prevCtxUrl=https%3a%2f%2fwww.secop.gov.co%2fCO1BusinessLine%2fTendering%2fBuyerDossierWorkspace%2fIndex%3fcreateDateFrom%3d07%2f09%2f2024+18%3a32%3a56%26createDateTo%3d07%2f03%2f2025+18%3a32%3a56%26filteringState%3d1%26sortingState%3dLastModifiedDESC%26showAdvancedSearch%3dFalse%26showAdvancedSearchFields%3dFalse%26folderCode%3dALL%26selectedDossier%3dCO1.BDOS.7274341%26selectedRequest%3dCO1.REQ.7419996%26&amp;prevCtxLbl=Procesos+de+la+Entidad+Estatal</t>
  </si>
  <si>
    <t xml:space="preserve">C-016-2025</t>
  </si>
  <si>
    <t xml:space="preserve">NAYASA NENGARABE YENNY FRANCELLY</t>
  </si>
  <si>
    <t xml:space="preserve">PRESTACION DE SERVICIOS COMO AUXILIAR DE ENFERMERI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Arkakay) EN EL PROGRAMA "APS"</t>
  </si>
  <si>
    <t xml:space="preserve">https://www.secop.gov.co/CO1BusinessLine/Tendering/ProcedureEdit/View?docUniqueIdentifier=CO1.REQ.7420206&amp;prevCtxUrl=https%3a%2f%2fwww.secop.gov.co%2fCO1BusinessLine%2fTendering%2fBuyerDossierWorkspace%2fIndex%3fcreateDateFrom%3d07%2f09%2f2024+18%3a33%3a25%26createDateTo%3d07%2f03%2f2025+18%3a33%3a25%26filteringState%3d1%26sortingState%3dLastModifiedDESC%26showAdvancedSearch%3dFalse%26showAdvancedSearchFields%3dFalse%26folderCode%3dALL%26selectedDossier%3dCO1.BDOS.7274347%26selectedRequest%3dCO1.REQ.7420206%26&amp;prevCtxLbl=Procesos+de+la+Entidad+Estatal</t>
  </si>
  <si>
    <t xml:space="preserve">C-017-2025</t>
  </si>
  <si>
    <t xml:space="preserve">DOSABIA NARIQUIAZA CARLOS AUGUSTO</t>
  </si>
  <si>
    <t xml:space="preserve">https://www.secop.gov.co/CO1BusinessLine/Tendering/ProcedureEdit/View?docUniqueIdentifier=CO1.REQ.7420218&amp;prevCtxUrl=https%3a%2f%2fwww.secop.gov.co%2fCO1BusinessLine%2fTendering%2fBuyerDossierWorkspace%2fIndex%3fcreateDateFrom%3d07%2f09%2f2024+18%3a33%3a53%26createDateTo%3d07%2f03%2f2025+18%3a33%3a53%26filteringState%3d1%26sortingState%3dLastModifiedDESC%26showAdvancedSearch%3dFalse%26showAdvancedSearchFields%3dFalse%26folderCode%3dALL%26selectedDossier%3dCO1.BDOS.7274352%26selectedRequest%3dCO1.REQ.7420218%26&amp;prevCtxLbl=Procesos+de+la+Entidad+Estatal</t>
  </si>
  <si>
    <t xml:space="preserve">C-018-2025</t>
  </si>
  <si>
    <t xml:space="preserve">CAIZALES ARCE FABIAN ANDRES</t>
  </si>
  <si>
    <t xml:space="preserve">https://www.secop.gov.co/CO1BusinessLine/Tendering/ProcedureEdit/View?docUniqueIdentifier=CO1.REQ.7420224&amp;prevCtxUrl=https%3a%2f%2fwww.secop.gov.co%2fCO1BusinessLine%2fTendering%2fBuyerDossierWorkspace%2fIndex%3fcreateDateFrom%3d07%2f09%2f2024+18%3a34%3a36%26createDateTo%3d07%2f03%2f2025+18%3a34%3a36%26filteringState%3d1%26sortingState%3dLastModifiedDESC%26showAdvancedSearch%3dFalse%26showAdvancedSearchFields%3dFalse%26folderCode%3dALL%26selectedDossier%3dCO1.BDOS.7274356%26selectedRequest%3dCO1.REQ.7420224%26&amp;prevCtxLbl=Procesos+de+la+Entidad+Estatal</t>
  </si>
  <si>
    <t xml:space="preserve">C-019-2025</t>
  </si>
  <si>
    <t xml:space="preserve">BALLESTEROS MOLINA JENNY ANDREA</t>
  </si>
  <si>
    <t xml:space="preserve">https://www.secop.gov.co/CO1BusinessLine/Tendering/ProcedureEdit/View?docUniqueIdentifier=CO1.REQ.7420235&amp;prevCtxUrl=https%3a%2f%2fwww.secop.gov.co%2fCO1BusinessLine%2fTendering%2fBuyerDossierWorkspace%2fIndex%3fcreateDateFrom%3d07%2f09%2f2024+18%3a41%3a23%26createDateTo%3d07%2f03%2f2025+18%3a41%3a23%26filteringState%3d1%26sortingState%3dLastModifiedDESC%26showAdvancedSearch%3dFalse%26showAdvancedSearchFields%3dFalse%26folderCode%3dALL%26selectedDossier%3dCO1.BDOS.7274365%26selectedRequest%3dCO1.REQ.7420235%26&amp;prevCtxLbl=Procesos+de+la+Entidad+Estatal</t>
  </si>
  <si>
    <t xml:space="preserve">C-020-2025</t>
  </si>
  <si>
    <t xml:space="preserve">PAREJA JARAMILLO JENNY KATHERINE</t>
  </si>
  <si>
    <t xml:space="preserve">PRESTACION DE SERVICIOS PROFESIONALES COMO ODONTÓLOGA EN LA OPERACIÓN Y EJECUCIÓN DE ACTIVIDADES DE UNO DE LOS EQUIPOS BÁSICOS DE SALUD EN EL FORTALECIMIENTO DE LA GESTIÓN TERRITORIAL BASADA EN ATENCIÓN PRIMARIA EN SALUD – APS – EN EL MARCO DE LA IMPLEMENTACIÓN DEL MODELO DE SALUD PREVENTIVO Y PREDICTIVO PARA AVANZAR EN LA GARANTÍA DEL DERECHO FUNDAMENTAL A LA SALUD. (Puesto de Salud Rio Mistrató y veredas aledañas)</t>
  </si>
  <si>
    <t xml:space="preserve">https://www.secop.gov.co/CO1BusinessLine/Tendering/ProcedureEdit/View?docUniqueIdentifier=CO1.REQ.7420245&amp;prevCtxUrl=https%3a%2f%2fwww.secop.gov.co%2fCO1BusinessLine%2fTendering%2fBuyerDossierWorkspace%2fIndex%3fcreateDateFrom%3d07%2f09%2f2024+18%3a41%3a50%26createDateTo%3d07%2f03%2f2025+18%3a41%3a50%26filteringState%3d1%26sortingState%3dLastModifiedDESC%26showAdvancedSearch%3dFalse%26showAdvancedSearchFields%3dFalse%26folderCode%3dALL%26selectedDossier%3dCO1.BDOS.7274368%26selectedRequest%3dCO1.REQ.7420245%26&amp;prevCtxLbl=Procesos+de+la+Entidad+Estatal</t>
  </si>
  <si>
    <t xml:space="preserve">C-021-2025</t>
  </si>
  <si>
    <t xml:space="preserve">GUAPACHA GRAJALES MARIA JOSE</t>
  </si>
  <si>
    <t xml:space="preserve">PRESTACION DE SERVICIOS PROFESIONALES COMO PSICOLOGA EN APOYO A LA REALIZACIÓN DE LAS ACTIVIDADES BASADA EN ATENCIÓN PRIMARIA EN SALUD APS  EN EL MARCO DE LA IMPLEMENTACIÓN DEL MODELO DE SALUD PREVENTIVO Y PREDICTIVO PARA AVANZAR EN LA GARANTÍA DEL DERECHO FUNDAMENTAL A LA SALUD (PUESTO SALUD RIO MISTRATO Y VEREDAS ALEDAÑAS)</t>
  </si>
  <si>
    <t xml:space="preserve">https://www.secop.gov.co/CO1BusinessLine/Tendering/BuyerWorkArea/Index?docUniqueIdentifier=CO1.BDOS.7274377&amp;prevCtxUrl=https%3a%2f%2fwww.secop.gov.co%2fCO1BusinessLine%2fTendering%2fBuyerDossierWorkspace%2fIndex%3fcreateDateFrom%3d03%2f08%2f2024+00%3a50%3a26%26createDateTo%3d03%2f02%2f2025+00%3a50%3a26%26filteringState%3d1%26sortingState%3dLastModifiedDESC%26showAdvancedSearch%3dFalse%26showAdvancedSearchFields%3dFalse%26folderCode%3dALL%26selectedDossier%3dCO1.BDOS.7274377%26selectedRequest%3dCO1.REQ.7420250%26&amp;prevCtxLbl=Procesos+de+la+Entidad+Estatal</t>
  </si>
  <si>
    <t xml:space="preserve">C-022-2025</t>
  </si>
  <si>
    <t xml:space="preserve">RAMIREZ RAMIREZ YESICA LORENA</t>
  </si>
  <si>
    <t xml:space="preserve">PRESTAR SERVICIOS COMO PSICOLOGA EN APOYO A LA REALIZACIÓN DE LAS ACTIVIDADES BASADA EN ATENCIÓN PRIMARIA EN SALUD – APS – EN EL MARCO DE LA IMPLEMENTACIÓN DEL MODELO DE SALUD PREVENTIVO Y PREDICTIVO PARA AVANZAR EN LA GARANTÍA DEL DERECHO FUNDAMENTAL A LA SALUD EN LA VEREDA DE ARKAKAY Y VEREDAS ALEDAÑAS PERTENECIENTE AL MUNICIPIO DE MISTRATO RISARALDA</t>
  </si>
  <si>
    <t xml:space="preserve">https://www.secop.gov.co/CO1BusinessLine/Tendering/BuyerWorkArea/Index?docUniqueIdentifier=CO1.BDOS.7274380&amp;prevCtxUrl=https%3a%2f%2fwww.secop.gov.co%2fCO1BusinessLine%2fTendering%2fBuyerDossierWorkspace%2fIndex%3fcreateDateFrom%3d03%2f08%2f2024+01%3a23%3a47%26createDateTo%3d03%2f02%2f2025+01%3a23%3a47%26filteringState%3d1%26sortingState%3dLastModifiedDESC%26showAdvancedSearch%3dFalse%26showAdvancedSearchFields%3dFalse%26folderCode%3dALL%26selectedDossier%3dCO1.BDOS.7274380%26selectedRequest%3dCO1.REQ.7420260%26&amp;prevCtxLbl=Procesos+de+la+Entidad+Estatal</t>
  </si>
  <si>
    <t xml:space="preserve">C-023-2025</t>
  </si>
  <si>
    <t xml:space="preserve">CORTES CASTAÑO KAREN DAHIANA</t>
  </si>
  <si>
    <t xml:space="preserve">PRESTACION DE SERVICIOS COMO ENFERMER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Rio Mistrató y veredas aledañas) EN EL PROGRAMA "APS" . </t>
  </si>
  <si>
    <t xml:space="preserve">https://www.secop.gov.co/CO1BusinessLine/Tendering/BuyerWorkArea/Index?docUniqueIdentifier=CO1.BDOS.7274389&amp;prevCtxUrl=https%3a%2f%2fwww.secop.gov.co%2fCO1BusinessLine%2fTendering%2fBuyerDossierWorkspace%2fIndex%3fcreateDateFrom%3d03%2f08%2f2024+01%3a33%3a30%26createDateTo%3d03%2f02%2f2025+01%3a33%3a30%26filteringState%3d1%26sortingState%3dLastModifiedDESC%26showAdvancedSearch%3dFalse%26showAdvancedSearchFields%3dFalse%26folderCode%3dALL%26selectedDossier%3dCO1.BDOS.7274389%26selectedRequest%3dCO1.REQ.7420265%26&amp;prevCtxLbl=Procesos+de+la+Entidad+Estatal</t>
  </si>
  <si>
    <t xml:space="preserve">C-024-2025</t>
  </si>
  <si>
    <t xml:space="preserve">TRANSPORTES ESPECIALES DEL CAFÉ S.A.S.</t>
  </si>
  <si>
    <t xml:space="preserve">PRESTAR EL SERVICIO DE TRANSPORTE PARA LOS INTEGRANTES DE CADA UNO DE LOS TRES (3) EQUIPOS BÁSICOS DE SALUD EN EL FORTALECIMIENTO DE LA GESTIÓN TERRITORIAL BASADA EN ATENCIÓN PRIMARIA EN SALUD APS EN EL MUNICIPIO DE MISTRATO RISARALDA. SEGÚN LOS LINEAMIENTOS DEL MINISTERIO DE SALUD Y PROTECCIÓN SOCIAL, A LOS PUESTOS DE SALUD DE LAS VEREDAS RIO MISTRATO, ARKAKAY,  Y CORREGIMIENTO PUERTO DE ORO, Y VEREDAS ALEDAÑAS DE CADA UNO.</t>
  </si>
  <si>
    <t xml:space="preserve">https://www.secop.gov.co/CO1BusinessLine/Tendering/BuyerWorkArea/Index?docUniqueIdentifier=CO1.BDOS.7274395&amp;prevCtxUrl=https%3a%2f%2fwww.secop.gov.co%2fCO1BusinessLine%2fTendering%2fBuyerDossierWorkspace%2fIndex%3fcreateDateFrom%3d03%2f08%2f2024+02%3a05%3a33%26createDateTo%3d03%2f02%2f2025+02%3a05%3a33%26filteringState%3d1%26sortingState%3dLastModifiedDESC%26showAdvancedSearch%3dFalse%26showAdvancedSearchFields%3dFalse%26folderCode%3dALL%26selectedDossier%3dCO1.BDOS.7274395%26selectedRequest%3dCO1.REQ.7420270%26&amp;prevCtxLbl=Procesos+de+la+Entidad+Estatal</t>
  </si>
  <si>
    <t xml:space="preserve">C-025-2025</t>
  </si>
  <si>
    <t xml:space="preserve">CAIZALES ARCE JHON STIVEN</t>
  </si>
  <si>
    <t xml:space="preserve">PRESTACION DE SERVICIOS COMO AUXILIAR DE ENFERMERI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Arkakay)</t>
  </si>
  <si>
    <t xml:space="preserve">https://www.secop.gov.co/CO1BusinessLine/Tendering/BuyerWorkArea/Index?docUniqueIdentifier=CO1.BDOS.7274702&amp;prevCtxUrl=https%3a%2f%2fwww.secop.gov.co%2fCO1BusinessLine%2fTendering%2fBuyerDossierWorkspace%2fIndex%3fcreateDateFrom%3d03%2f08%2f2024+02%3a22%3a03%26createDateTo%3d03%2f02%2f2025+02%3a22%3a03%26filteringState%3d1%26sortingState%3dLastModifiedDESC%26showAdvancedSearch%3dFalse%26showAdvancedSearchFields%3dFalse%26folderCode%3dALL%26selectedDossier%3dCO1.BDOS.7274702%26selectedRequest%3dCO1.REQ.7420276%26&amp;prevCtxLbl=Procesos+de+la+Entidad+Estatal</t>
  </si>
  <si>
    <t xml:space="preserve">C-026-2025</t>
  </si>
  <si>
    <t xml:space="preserve">MARIN TORO LUISA FERNANDA</t>
  </si>
  <si>
    <t xml:space="preserve">CONTRATAR SUMINISTRO DE PAPELERIA Y UTILES DE OFICINA PARA LAS DEPENDENCIAS DE LOS GRUPOS DE ATENCION PRIMARIA EN SALUD UBICADOS EN LOS CORREGIMENTOS PUERTO DE ORO,  RIO MISTRATÓ Y ARKAKAY. DERIVADOS DE LA E.S.E HOSPITAL SAN VICENTE DE  PAUL DE MISTRATO</t>
  </si>
  <si>
    <t xml:space="preserve">https://www.secop.gov.co/CO1BusinessLine/Tendering/ProcedureEdit/View?docUniqueIdentifier=CO1.REQ.7429245&amp;prevCtxUrl=https%3a%2f%2fwww.secop.gov.co%2fCO1BusinessLine%2fTendering%2fBuyerDossierWorkspace%2fIndex%3fcreateDateFrom%3d07%2f09%2f2024+18%3a27%3a51%26createDateTo%3d07%2f03%2f2025+18%3a27%3a51%26filteringState%3d1%26sortingState%3dLastModifiedDESC%26showAdvancedSearch%3dFalse%26showAdvancedSearchFields%3dFalse%26folderCode%3dALL%26selectedDossier%3dCO1.BDOS.7274708%26selectedRequest%3dCO1.REQ.7429245%26&amp;prevCtxLbl=Procesos+de+la+Entidad+Estatal</t>
  </si>
  <si>
    <t xml:space="preserve">C-027-2025</t>
  </si>
  <si>
    <t xml:space="preserve">WASORNA KEVIN SANTIAGO</t>
  </si>
  <si>
    <t xml:space="preserve">https://www.secop.gov.co/CO1BusinessLine/Tendering/BuyerWorkArea/Index?docUniqueIdentifier=CO1.BDOS.7274713&amp;prevCtxUrl=https%3a%2f%2fwww.secop.gov.co%2fCO1BusinessLine%2fTendering%2fBuyerDossierWorkspace%2fIndex%3fcreateDateFrom%3d03%2f08%2f2024+02%3a55%3a44%26createDateTo%3d03%2f02%2f2025+02%3a55%3a44%26filteringState%3d1%26sortingState%3dLastModifiedDESC%26showAdvancedSearch%3dFalse%26showAdvancedSearchFields%3dFalse%26folderCode%3dALL%26selectedDossier%3dCO1.BDOS.7274713%26selectedRequest%3dCO1.REQ.7420281%26&amp;prevCtxLbl=Procesos+de+la+Entidad+Estatal</t>
  </si>
  <si>
    <t xml:space="preserve">C-028-2025</t>
  </si>
  <si>
    <t xml:space="preserve">ACEVEDO BAÑOL FRANCY YULIETH</t>
  </si>
  <si>
    <t xml:space="preserve">https://www.secop.gov.co/CO1BusinessLine/Tendering/BuyerWorkArea/Index?docUniqueIdentifier=CO1.BDOS.7274721&amp;prevCtxUrl=https%3a%2f%2fwww.secop.gov.co%2fCO1BusinessLine%2fTendering%2fBuyerDossierWorkspace%2fIndex%3fcreateDateFrom%3d03%2f08%2f2024+03%3a05%3a08%26createDateTo%3d03%2f02%2f2025+03%3a05%3a08%26filteringState%3d1%26sortingState%3dLastModifiedDESC%26showAdvancedSearch%3dFalse%26showAdvancedSearchFields%3dFalse%26folderCode%3dALL%26selectedDossier%3dCO1.BDOS.7274721%26selectedRequest%3dCO1.REQ.7420288%26&amp;prevCtxLbl=Procesos+de+la+Entidad+Estatal</t>
  </si>
  <si>
    <t xml:space="preserve">C-029-2025</t>
  </si>
  <si>
    <t xml:space="preserve">PERDOMO QUIROGA JORGE ANDRÉS</t>
  </si>
  <si>
    <t xml:space="preserve">PRESTAR LOS SERVICIOS PROFESIONALES DE COORDINACIÓN Y SEGUIMIENTO DE LOS PROCESOS TÉCNICOS Y OPERATIVOS DEL PROGRAMA DE ATENCIÓN PSICOSOCIAL Y SALUD INTEGRAL A VÍCTIMAS (PAPSIVI).</t>
  </si>
  <si>
    <t xml:space="preserve">https://www.secop.gov.co/CO1BusinessLine/Tendering/BuyerWorkArea/Index?docUniqueIdentifier=CO1.BDOS.7300675&amp;prevCtxUrl=https%3a%2f%2fwww.secop.gov.co%2fCO1BusinessLine%2fTendering%2fBuyerDossierWorkspace%2fIndex%3fcreateDateFrom%3d03%2f08%2f2024+03%3a22%3a01%26createDateTo%3d03%2f02%2f2025+03%3a22%3a01%26filteringState%3d1%26sortingState%3dLastModifiedDESC%26showAdvancedSearch%3dFalse%26showAdvancedSearchFields%3dFalse%26folderCode%3dALL%26selectedDossier%3dCO1.BDOS.7300675%26selectedRequest%3dCO1.REQ.7436913%26&amp;prevCtxLbl=Procesos+de+la+Entidad+Estatal</t>
  </si>
  <si>
    <t xml:space="preserve">C-030-2025</t>
  </si>
  <si>
    <t xml:space="preserve">GUTIERREZ NATALIA</t>
  </si>
  <si>
    <t xml:space="preserve">PRESTAR LOS SERVICIOS PROFESIONALES COMO PSICOLOGA PARA APOYAR LA IMPLEMENTACIÓN DEL  PROGRAMA DE ATENCIÓN PSICOSOCIAL Y SALUD INTEGRAL A VÍCTIMAS (PAPSIVI)</t>
  </si>
  <si>
    <t xml:space="preserve">https://www.secop.gov.co/CO1BusinessLine/Tendering/BuyerWorkArea/Index?docUniqueIdentifier=CO1.BDOS.7301049&amp;prevCtxUrl=https%3a%2f%2fwww.secop.gov.co%2fCO1BusinessLine%2fTendering%2fBuyerDossierWorkspace%2fIndex%3fcreateDateFrom%3d03%2f08%2f2024+03%3a35%3a38%26createDateTo%3d03%2f02%2f2025+03%3a35%3a38%26filteringState%3d1%26sortingState%3dLastModifiedDESC%26showAdvancedSearch%3dFalse%26showAdvancedSearchFields%3dFalse%26folderCode%3dALL%26selectedDossier%3dCO1.BDOS.7301049%26selectedRequest%3dCO1.REQ.7436974%26&amp;prevCtxLbl=Procesos+de+la+Entidad+Estatal</t>
  </si>
  <si>
    <t xml:space="preserve">C-031-2025</t>
  </si>
  <si>
    <t xml:space="preserve">TRUJILLO GUTIERREZ IRMA</t>
  </si>
  <si>
    <t xml:space="preserve">https://www.secop.gov.co/CO1BusinessLine/Tendering/ProcedureEdit/View?docUniqueIdentifier=CO1.REQ.7437421&amp;prevCtxUrl=https%3a%2f%2fwww.secop.gov.co%2fCO1BusinessLine%2fTendering%2fBuyerDossierWorkspace%2fIndex%3fcreateDateFrom%3d07%2f09%2f2024+20%3a42%3a47%26createDateTo%3d07%2f03%2f2025+20%3a42%3a47%26filteringState%3d1%26sortingState%3dLastModifiedDESC%26showAdvancedSearch%3dFalse%26showAdvancedSearchFields%3dFalse%26folderCode%3dALL%26selectedDossier%3dCO1.BDOS.7301091%26selectedRequest%3dCO1.REQ.7437421%26&amp;prevCtxLbl=Procesos+de+la+Entidad+Estatal</t>
  </si>
  <si>
    <t xml:space="preserve">C-032-2025</t>
  </si>
  <si>
    <t xml:space="preserve">MANCERA DAVID</t>
  </si>
  <si>
    <t xml:space="preserve">PRESTAR LOS SERVICIOS PROFESIONALES COMO PSICOLOGO PARA APOYAR LA IMPLEMENTACIÓN DEL  PROGRAMA DE ATENCIÓN PSICOSOCIAL Y SALUD INTEGRAL A VÍCTIMAS (PAPSIVI)</t>
  </si>
  <si>
    <t xml:space="preserve">https://www.secop.gov.co/CO1BusinessLine/Tendering/ProcedureEdit/View?docUniqueIdentifier=CO1.REQ.7437441&amp;prevCtxUrl=https%3a%2f%2fwww.secop.gov.co%2fCO1BusinessLine%2fTendering%2fBuyerDossierWorkspace%2fIndex%3fcreateDateFrom%3d07%2f09%2f2024+20%3a43%3a14%26createDateTo%3d07%2f03%2f2025+20%3a43%3a14%26filteringState%3d1%26sortingState%3dLastModifiedDESC%26showAdvancedSearch%3dFalse%26showAdvancedSearchFields%3dFalse%26folderCode%3dALL%26selectedDossier%3dCO1.BDOS.7301313%26selectedRequest%3dCO1.REQ.7437441%26&amp;prevCtxLbl=Procesos+de+la+Entidad+Estatal</t>
  </si>
  <si>
    <t xml:space="preserve">C-033-2025</t>
  </si>
  <si>
    <t xml:space="preserve">MONCADA RAMIREZ YENNY ESMERALDA</t>
  </si>
  <si>
    <t xml:space="preserve">PRESTACIÓN DE SERVICIOS PROFESIONALES COMO MEDICO COORDINADOR EN LA E.S.E. HOSPITAL SAN VICENTE DE PAUL DE MISTRATO</t>
  </si>
  <si>
    <t xml:space="preserve">https://www.secop.gov.co/CO1BusinessLine/Tendering/ProcedureEdit/View?docUniqueIdentifier=CO1.REQ.7437484&amp;prevCtxUrl=https%3a%2f%2fwww.secop.gov.co%2fCO1BusinessLine%2fTendering%2fBuyerDossierWorkspace%2fIndex%3fcreateDateFrom%3d07%2f09%2f2024+20%3a43%3a41%26createDateTo%3d07%2f03%2f2025+20%3a43%3a41%26filteringState%3d1%26sortingState%3dLastModifiedDESC%26showAdvancedSearch%3dFalse%26showAdvancedSearchFields%3dFalse%26folderCode%3dALL%26selectedDossier%3dCO1.BDOS.7301338%26selectedRequest%3dCO1.REQ.7437484%26&amp;prevCtxLbl=Procesos+de+la+Entidad+Estatal</t>
  </si>
  <si>
    <t xml:space="preserve">C-034-2025</t>
  </si>
  <si>
    <t xml:space="preserve">TOBON CASTRO DANA SAHARAY</t>
  </si>
  <si>
    <t xml:space="preserve">PRESTACIÓN DE SERVICIOS COMO ENFERMERA PARA LA SUPERVISIÓN DEL PROGRAMA DE MALARIA EN LA ESE HOSPITAL SAN VICENTE DE PAUL</t>
  </si>
  <si>
    <t xml:space="preserve">https://www.secop.gov.co/CO1BusinessLine/Tendering/ProcedureEdit/View?docUniqueIdentifier=CO1.REQ.7474919&amp;prevCtxUrl=https%3a%2f%2fwww.secop.gov.co%2fCO1BusinessLine%2fTendering%2fBuyerDossierWorkspace%2fIndex%3fcreateDateFrom%3d07%2f09%2f2024+20%3a44%3a09%26createDateTo%3d07%2f03%2f2025+20%3a44%3a09%26filteringState%3d1%26sortingState%3dLastModifiedDESC%26showAdvancedSearch%3dFalse%26showAdvancedSearchFields%3dFalse%26folderCode%3dALL%26selectedDossier%3dCO1.BDOS.7338762%26selectedRequest%3dCO1.REQ.7474919%26&amp;prevCtxLbl=Procesos+de+la+Entidad+Estatal</t>
  </si>
  <si>
    <t xml:space="preserve">C-035-2025</t>
  </si>
  <si>
    <t xml:space="preserve">RAMIREZ OROZCO CRISTIAN CAMILO</t>
  </si>
  <si>
    <t xml:space="preserve">PRESTACIÓN DE SERVICIOS PARA LA DIGITACIÓN Y CARGUE DE LAS FICHAS DE MALARIA EN LA PLATAFORMA SIVIGILA EN LA ESE HOSPITAL SANVICENTE DE PAUL</t>
  </si>
  <si>
    <t xml:space="preserve">https://www.secop.gov.co/CO1BusinessLine/Tendering/ProcedureEdit/View?docUniqueIdentifier=CO1.REQ.7474936&amp;prevCtxUrl=https%3a%2f%2fwww.secop.gov.co%2fCO1BusinessLine%2fTendering%2fBuyerDossierWorkspace%2fIndex%3fcreateDateFrom%3d07%2f09%2f2024+20%3a44%3a32%26createDateTo%3d07%2f03%2f2025+20%3a44%3a32%26filteringState%3d1%26sortingState%3dLastModifiedDESC%26showAdvancedSearch%3dFalse%26showAdvancedSearchFields%3dFalse%26folderCode%3dALL%26selectedDossier%3dCO1.BDOS.7338779%26selectedRequest%3dCO1.REQ.7474936%26&amp;prevCtxLbl=Procesos+de+la+Entidad+Estatal</t>
  </si>
  <si>
    <t xml:space="preserve">C-036-2025</t>
  </si>
  <si>
    <t xml:space="preserve">URIBE GUEVARA JAVIER DE JESUS</t>
  </si>
  <si>
    <t xml:space="preserve">DOCUMENTAR, PLANEAR, ORGANIZAR, DIRIGIR IMPLEMENTAR EL SISTEMA DE GESTIÓN DE SEGURIDAD Y SALUD EN EL TRABAJO SEGÚN LOS PARÁMETROS ESTABLECIDOS EN EL DECRETO 1072 DE 2015 Y LA RESOLUCIÓN 0312 DE 2019</t>
  </si>
  <si>
    <t xml:space="preserve">https://www.secop.gov.co/CO1BusinessLine/Tendering/ProcedureEdit/View?docUniqueIdentifier=CO1.REQ.7498527&amp;prevCtxUrl=https%3a%2f%2fwww.secop.gov.co%2fCO1BusinessLine%2fTendering%2fBuyerDossierWorkspace%2fIndex%3fcreateDateFrom%3d07%2f09%2f2024+20%3a44%3a54%26createDateTo%3d07%2f03%2f2025+20%3a44%3a54%26filteringState%3d1%26sortingState%3dLastModifiedDESC%26showAdvancedSearch%3dFalse%26showAdvancedSearchFields%3dFalse%26folderCode%3dALL%26selectedDossier%3dCO1.BDOS.7362467%26selectedRequest%3dCO1.REQ.7498527%26&amp;prevCtxLbl=Procesos+de+la+Entidad+Estatal</t>
  </si>
  <si>
    <t xml:space="preserve">C-037-2025</t>
  </si>
  <si>
    <t xml:space="preserve">PALACIO CORRALES ISABEL CRISTINA</t>
  </si>
  <si>
    <t xml:space="preserve">PRESTACIÓN DE SERVICIOS PROFESIONALES DE CONTABILIDAD Y GESTION DE IMPUESTOS, IMPLEMENTACIÓN, ACOMPAÑAMIENTO EN LAS NORMAS INTERNACIONALES DE CONTABILIDAD E INFORMACIÓN FINANCIERA NIIF, ELABORACIÓN Y PRESENTACIÓN DE LOS MEDIOS MAGNÉTICOS POR LA VIGENCIA 2024 EN LA ESE HOSPITAL SAN VICENTE DE PAÚL DE MISTRATÓ RISARALDA</t>
  </si>
  <si>
    <t xml:space="preserve">https://www.secop.gov.co/CO1BusinessLine/Tendering/ProcedureEdit/View?docUniqueIdentifier=CO1.REQ.7498596&amp;prevCtxUrl=https%3a%2f%2fwww.secop.gov.co%2fCO1BusinessLine%2fTendering%2fBuyerDossierWorkspace%2fIndex%3fcreateDateFrom%3d07%2f09%2f2024+20%3a45%3a43%26createDateTo%3d07%2f03%2f2025+20%3a45%3a43%26filteringState%3d1%26sortingState%3dLastModifiedDESC%26showAdvancedSearch%3dFalse%26showAdvancedSearchFields%3dFalse%26folderCode%3dALL%26selectedDossier%3dCO1.BDOS.7362935%26selectedRequest%3dCO1.REQ.7498596%26&amp;prevCtxLbl=Procesos+de+la+Entidad+Estatal</t>
  </si>
  <si>
    <t xml:space="preserve">C-038-2025</t>
  </si>
  <si>
    <t xml:space="preserve">ARBOLEDA ZAPATA JUAN MANUEL</t>
  </si>
  <si>
    <t xml:space="preserve">PRESTACIÓN DE SERVICIOS PROFESIONALES COMO MEDICO EN LA OPERACIÓN Y EJECUCION DE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EN LA VEREDA DE ARKAKAY Y VEREDAS ALEDAÑAS</t>
  </si>
  <si>
    <t xml:space="preserve">https://www.secop.gov.co/CO1BusinessLine/Tendering/ProcedureEdit/View?docUniqueIdentifier=CO1.REQ.7504734&amp;prevCtxUrl=https%3a%2f%2fwww.secop.gov.co%2fCO1BusinessLine%2fTendering%2fBuyerDossierWorkspace%2fIndex%3fcreateDateFrom%3d07%2f09%2f2024+20%3a46%3a45%26createDateTo%3d07%2f03%2f2025+20%3a46%3a45%26filteringState%3d1%26sortingState%3dLastModifiedDESC%26showAdvancedSearch%3dFalse%26showAdvancedSearchFields%3dFalse%26folderCode%3dALL%26selectedDossier%3dCO1.BDOS.7368631%26selectedRequest%3dCO1.REQ.7504734%26&amp;prevCtxLbl=Procesos+de+la+Entidad+Estatal</t>
  </si>
  <si>
    <t xml:space="preserve">C-039-2025</t>
  </si>
  <si>
    <t xml:space="preserve">SEGUROS DEL ESTADO SA</t>
  </si>
  <si>
    <t xml:space="preserve">CONTRATACIÓN DE PÓLIZAS DE SEGUROS QUE AMPAREN LOS BIENES MUEBLES, INMUEBLES, INTERESES PATRIMONIALES DE LA ENTIDAD Y DE AQUELLOS POR LOS QUE SEA O LLEGUE A SER LEGALMENTE RESPONSABLE, ASÍ COMO AMPARAR LA RESPONSABILIDAD CIVIL DEL HOSPITAL Y DE LOS SERVIDORES PÚBLICOS, DE LA E.S.E. HOSPITAL SAN VICENTE DE PAÚL DE MISTRATÓ, RISARALDA</t>
  </si>
  <si>
    <t xml:space="preserve">https://www.secop.gov.co/CO1BusinessLine/Tendering/ProcedureEdit/View?docUniqueIdentifier=CO1.REQ.7504775&amp;prevCtxUrl=https%3a%2f%2fwww.secop.gov.co%2fCO1BusinessLine%2fTendering%2fBuyerDossierWorkspace%2fIndex%3fcreateDateFrom%3d07%2f09%2f2024+20%3a46%3a07%26createDateTo%3d07%2f03%2f2025+20%3a46%3a07%26filteringState%3d1%26sortingState%3dLastModifiedDESC%26showAdvancedSearch%3dFalse%26showAdvancedSearchFields%3dFalse%26folderCode%3dALL%26selectedDossier%3dCO1.BDOS.7368663%26selectedRequest%3dCO1.REQ.7504775%26&amp;prevCtxLbl=Procesos+de+la+Entidad+Estatal</t>
  </si>
  <si>
    <t xml:space="preserve">C-040-2025</t>
  </si>
  <si>
    <t xml:space="preserve">NENGARABE WAZORNA HASEN ANDRES</t>
  </si>
  <si>
    <t xml:space="preserve">PRESTAR MIS SERVICIOS COMO AUXILIAR DE ENFERIA EN APOYO A LA REALIZACIÓN DE LAS ACTIVIDADES BASADA EN ATENCIÓN PRIMARIA EN SALUD – APS  –  EN EL MARCO DE LA IMPLEMENTACIÓN DEL MODELO DE SALUD PREVENTIVO Y PREDICTIVO PARA AVANZAR EN LA GARANTÍA DEL DERECHO FUNDAMENTAL A LA SALUD EN EL CORREGIMIENTO DE PUERTO DE ORO Y VEREDAS ALEDAÑAS PERTENECIENTE AL MUNICIPIO DE MISTRATO.</t>
  </si>
  <si>
    <t xml:space="preserve">https://www.secop.gov.co/CO1BusinessLine/Tendering/ProcedureEdit/View?docUniqueIdentifier=CO1.REQ.7532502&amp;prevCtxUrl=https%3a%2f%2fwww.secop.gov.co%2fCO1BusinessLine%2fTendering%2fBuyerDossierWorkspace%2fIndex%3fcreateDateFrom%3d07%2f09%2f2024+20%3a47%3a18%26createDateTo%3d07%2f03%2f2025+20%3a47%3a18%26filteringState%3d1%26sortingState%3dLastModifiedDESC%26showAdvancedSearch%3dFalse%26showAdvancedSearchFields%3dFalse%26folderCode%3dALL%26selectedDossier%3dCO1.BDOS.7396235%26selectedRequest%3dCO1.REQ.7532502%26&amp;prevCtxLbl=Procesos+de+la+Entidad+Estatal</t>
  </si>
  <si>
    <t xml:space="preserve">C-041-2025</t>
  </si>
  <si>
    <t xml:space="preserve">SYNLAB COLOMBIA S.A.S.</t>
  </si>
  <si>
    <t xml:space="preserve">PRESTAR EL SERVICIO DE PROCESAMIENTO, REVISIÓN, ANÁLISIS Y EMISIÓN DE RESULTADO DE LOS EXÁMENES DE LABORATORIO QUE SEAN REQUERIDOS POR LA ENTIDAD</t>
  </si>
  <si>
    <t xml:space="preserve">https://www.secop.gov.co/CO1BusinessLine/Tendering/ProcedureEdit/View?docUniqueIdentifier=CO1.REQ.7565974&amp;prevCtxUrl=https%3a%2f%2fwww.secop.gov.co%2fCO1BusinessLine%2fTendering%2fBuyerDossierWorkspace%2fIndex%3fcreateDateFrom%3d07%2f09%2f2024+20%3a47%3a42%26createDateTo%3d07%2f03%2f2025+20%3a47%3a42%26filteringState%3d1%26sortingState%3dLastModifiedDESC%26showAdvancedSearch%3dFalse%26showAdvancedSearchFields%3dFalse%26folderCode%3dALL%26selectedDossier%3dCO1.BDOS.7430661%26selectedRequest%3dCO1.REQ.7565974%26&amp;prevCtxLbl=Procesos+de+la+Entidad+Estatal</t>
  </si>
  <si>
    <t xml:space="preserve">C-042-2025</t>
  </si>
  <si>
    <t xml:space="preserve">MEDINA MEDINA LUZ AMPARO</t>
  </si>
  <si>
    <t xml:space="preserve">SUMINISTRO DE VIVERES, ABARROTES, ELEMENTOS DE ASEO E INSUMOS PARA LA PREPARACION DE LA ALIMENTACION DE LOS PACIENTES DE HOSPITALIZACION, MÉDICO DE URGENCIAS, AUXILIARES APH Y APRENDICES TEMPORALES.</t>
  </si>
  <si>
    <t xml:space="preserve">https://www.secop.gov.co/CO1BusinessLine/Tendering/ProcedureEdit/View?docUniqueIdentifier=CO1.REQ.7565992&amp;prevCtxUrl=https%3a%2f%2fwww.secop.gov.co%2fCO1BusinessLine%2fTendering%2fBuyerDossierWorkspace%2fIndex%3fcreateDateFrom%3d07%2f09%2f2024+20%3a48%3a13%26createDateTo%3d07%2f03%2f2025+20%3a48%3a13%26filteringState%3d1%26sortingState%3dLastModifiedDESC%26showAdvancedSearch%3dFalse%26showAdvancedSearchFields%3dFalse%26folderCode%3dALL%26selectedDossier%3dCO1.BDOS.7430681%26selectedRequest%3dCO1.REQ.7565992%26&amp;prevCtxLbl=Procesos+de+la+Entidad+Estatal</t>
  </si>
  <si>
    <t xml:space="preserve">C-043-2025</t>
  </si>
  <si>
    <t xml:space="preserve">EMPRESA DE DESECHOS ESPECIALES S.AS.E.S.P.</t>
  </si>
  <si>
    <t xml:space="preserve">PRESTACIÓN DEL SERVICIO PUBLICO ESPECIAL EXTERNO DE MANEJO INTEGRAL AMBIENTAL DE RECOLECCIÓN, TRANSPORTE, INCINERACIÓN Y/O DISPOSICIÓN FINAL CONTROLADA DE LOS RESIDUOS Y/O DESECHOS PELIGROSOS INFECCIOSOS, SÓLIDOS O LÍQUIDOS DE ACUERDO A LA LEGISLACIÓN AMBIENTAL Y SANITARIA VIGENTE</t>
  </si>
  <si>
    <t xml:space="preserve">https://www.secop.gov.co/CO1BusinessLine/Tendering/ProcedureEdit/View?docUniqueIdentifier=CO1.REQ.7568443&amp;prevCtxUrl=https%3a%2f%2fwww.secop.gov.co%2fCO1BusinessLine%2fTendering%2fBuyerDossierWorkspace%2fIndex%3fcreateDateFrom%3d07%2f09%2f2024+21%3a00%3a02%26createDateTo%3d07%2f03%2f2025+21%3a00%3a02%26filteringState%3d1%26sortingState%3dLastModifiedDESC%26showAdvancedSearch%3dFalse%26showAdvancedSearchFields%3dFalse%26folderCode%3dALL%26selectedDossier%3dCO1.BDOS.7433044%26selectedRequest%3dCO1.REQ.7568443%26&amp;prevCtxLbl=Procesos+de+la+Entidad+Estatal</t>
  </si>
  <si>
    <t xml:space="preserve">C-044-2025</t>
  </si>
  <si>
    <t xml:space="preserve">EL ROBLE MOTOR S A S</t>
  </si>
  <si>
    <t xml:space="preserve">COMPRAVENTA DE UN VEHICULO TIPO CAMIONETA PARA EL APOYO A LAS ACTIVIDADES ADMINISTRATIVAS DE LA ESE HOSPITAL SAN VICENTE DE PAUL DE MISTRATÓ, RISARALDA</t>
  </si>
  <si>
    <t xml:space="preserve">https://www.secop.gov.co/CO1BusinessLine/Tendering/ProcedureEdit/View?docUniqueIdentifier=CO1.REQ.7568467&amp;prevCtxUrl=https%3a%2f%2fwww.secop.gov.co%2fCO1BusinessLine%2fTendering%2fBuyerDossierWorkspace%2fIndex%3fcreateDateFrom%3d07%2f09%2f2024+21%3a00%3a32%26createDateTo%3d07%2f03%2f2025+21%3a00%3a32%26filteringState%3d1%26sortingState%3dLastModifiedDESC%26showAdvancedSearch%3dFalse%26showAdvancedSearchFields%3dFalse%26folderCode%3dALL%26selectedDossier%3dCO1.BDOS.7433057%26selectedRequest%3dCO1.REQ.7568467%26&amp;prevCtxLbl=Procesos+de+la+Entidad+Estatal</t>
  </si>
  <si>
    <t xml:space="preserve">C-045-2025</t>
  </si>
  <si>
    <t xml:space="preserve">REPRESENTACIONES MEDICAS Y HOSPITALARIAS REMEDYHOS  S.A.S</t>
  </si>
  <si>
    <t xml:space="preserve">SUMINISTRO DE MATERIAL DE LABORATORIO CLÍNICO, DE ODONTOLOGÍA, LIMPIEZA Y DESINFECCIÓN QUE REQUIERA LA ESE HOSPITAL SAN VICENTE DE PAUL DE MISTRATÓ</t>
  </si>
  <si>
    <t xml:space="preserve">https://www.secop.gov.co/CO1BusinessLine/Tendering/ProcedureEdit/View?docUniqueIdentifier=CO1.REQ.7568935&amp;prevCtxUrl=https%3a%2f%2fwww.secop.gov.co%2fCO1BusinessLine%2fTendering%2fBuyerDossierWorkspace%2fIndex%3fcreateDateFrom%3d07%2f09%2f2024+21%3a01%3a01%26createDateTo%3d07%2f03%2f2025+21%3a01%3a01%26filteringState%3d1%26sortingState%3dLastModifiedDESC%26showAdvancedSearch%3dFalse%26showAdvancedSearchFields%3dFalse%26folderCode%3dALL%26selectedDossier%3dCO1.BDOS.7433532%26selectedRequest%3dCO1.REQ.7568935%26&amp;prevCtxLbl=Procesos+de+la+Entidad+Estatal</t>
  </si>
  <si>
    <t xml:space="preserve">C-046-2025</t>
  </si>
  <si>
    <t xml:space="preserve">BIOSYSTEMS SAS</t>
  </si>
  <si>
    <t xml:space="preserve">CONTROL DE CALIDAD EXTERNO QUE SE LE DEBE REALIZAR A LAS PRUEBAS QUE SE PROCESAN EN EL LABORATORIO DE LA ESE HOSPITAL SAN VICENTE DE PAUL DE MISTRATO RISARALDA</t>
  </si>
  <si>
    <t xml:space="preserve">https://www.secop.gov.co/CO1BusinessLine/Tendering/ProcedureEdit/View?docUniqueIdentifier=CO1.REQ.7581555&amp;prevCtxUrl=https%3a%2f%2fwww.secop.gov.co%2fCO1BusinessLine%2fTendering%2fBuyerDossierWorkspace%2fIndex%3fcreateDateFrom%3d07%2f09%2f2024+21%3a01%3a27%26createDateTo%3d07%2f03%2f2025+21%3a01%3a27%26filteringState%3d1%26sortingState%3dLastModifiedDESC%26showAdvancedSearch%3dFalse%26showAdvancedSearchFields%3dFalse%26folderCode%3dALL%26selectedDossier%3dCO1.BDOS.7446060%26selectedRequest%3dCO1.REQ.7581555%26&amp;prevCtxLbl=Procesos+de+la+Entidad+Estatal</t>
  </si>
  <si>
    <t xml:space="preserve">C-047-2025</t>
  </si>
  <si>
    <t xml:space="preserve">CARVAJAL VILLADA YESICA JIMENA</t>
  </si>
  <si>
    <t xml:space="preserve">PRESTACIÓN DE SERVICIOS PROFESIONALES EN LA GESTIÓN INTEGRAL DE LOS PROCESOS DE CONTRATACIÓN LA E.S.E HOSPITAL SAN VICENTE DE PAÚL DE MISTRATÓ RISARALDA</t>
  </si>
  <si>
    <t xml:space="preserve">https://www.secop.gov.co/CO1BusinessLine/Tendering/BuyerDossierWorkspace/Index?createDateFrom=07/09/2024%2021:01:27&amp;createDateTo=07/03/2025%2021:01:27&amp;filteringState=1&amp;sortingState=LastModifiedDESC&amp;showAdvancedSearch=False&amp;showAdvancedSearchFields=False&amp;folderCode=ALL&amp;selectedDossier=CO1.BDOS.7446060&amp;selectedRequest=CO1.REQ.7581555&amp;</t>
  </si>
  <si>
    <t xml:space="preserve">C-048-2025</t>
  </si>
  <si>
    <t xml:space="preserve">ANNAR DIAGNOSTICA IMPORT S.A.S</t>
  </si>
  <si>
    <t xml:space="preserve">SUMINISTRO DE REACTIVOS E INSUMOS PARA EL LABORATORIO CLÍNICO DE LA ESE HOSPITAL SAN VICENTE DE PAUL DE MISTRATO</t>
  </si>
  <si>
    <t xml:space="preserve">https://www.secop.gov.co/CO1BusinessLine/Tendering/ProcedureEdit/View?docUniqueIdentifier=CO1.REQ.7595232&amp;prevCtxUrl=https%3a%2f%2fwww.secop.gov.co%2fCO1BusinessLine%2fTendering%2fBuyerDossierWorkspace%2fIndex%3fcreateDateFrom%3d07%2f09%2f2024+21%3a01%3a52%26createDateTo%3d07%2f03%2f2025+21%3a01%3a52%26filteringState%3d1%26sortingState%3dLastModifiedDESC%26showAdvancedSearch%3dFalse%26showAdvancedSearchFields%3dFalse%26folderCode%3dALL%26selectedDossier%3dCO1.BDOS.7459453%26selectedRequest%3dCO1.REQ.7595232%26&amp;prevCtxLbl=Procesos+de+la+Entidad+Estatal</t>
  </si>
  <si>
    <t xml:space="preserve">C-049-2025</t>
  </si>
  <si>
    <t xml:space="preserve">VERGARA LOPEZ JAVIER DE JESUS</t>
  </si>
  <si>
    <t xml:space="preserve">SUMINISTRO DE CARNE PARA LA ALIMENTACION DE PACIENTES HOSPITALIZADOS Y ESTUDIANTES QUE REALIZAN PRACTICAS EN LA ESE HOSPITAL SAN VICENTE DE PAUL DE MISTRATO RISARALDA</t>
  </si>
  <si>
    <t xml:space="preserve">https://www.secop.gov.co/CO1BusinessLine/Tendering/ProcedureEdit/View?docUniqueIdentifier=CO1.REQ.7595257&amp;prevCtxUrl=https%3a%2f%2fwww.secop.gov.co%2fCO1BusinessLine%2fTendering%2fBuyerDossierWorkspace%2fIndex%3fcreateDateFrom%3d07%2f09%2f2024+21%3a02%3a40%26createDateTo%3d07%2f03%2f2025+21%3a02%3a40%26filteringState%3d1%26sortingState%3dLastModifiedDESC%26showAdvancedSearch%3dFalse%26showAdvancedSearchFields%3dFalse%26folderCode%3dALL%26selectedDossier%3dCO1.BDOS.7459478%26selectedRequest%3dCO1.REQ.7595257%26&amp;prevCtxLbl=Procesos+de+la+Entidad+Estatal</t>
  </si>
  <si>
    <t xml:space="preserve">C-050-2025</t>
  </si>
  <si>
    <t xml:space="preserve">VILLA TUSARMA MARIA JOSE </t>
  </si>
  <si>
    <t xml:space="preserve">PRESTACION DE SERVICIOS PROFESIONALES COMO PSICOLOGA EN APOYO A LA REALIZACIÓN DE LAS ACTIVIDADES BASADA EN ATENCIÓN PRIMARIA EN SALUD APS  EN EL MARCO DE LA IMPLEMENTACIÓN DEL MODELO DE SALUD PREVENTIVO Y PREDICTIVO PARA AVANZAR EN LA GARANTÍA DEL DERECHO FUNDAMENTAL A LA SALUD (PUESTO SALUD PUREMBARÁ Y VEREDAS ALEDAÑAS)</t>
  </si>
  <si>
    <t xml:space="preserve">https://www.secop.gov.co/CO1BusinessLine/Tendering/ProcedureEdit/View?docUniqueIdentifier=CO1.REQ.7596839&amp;prevCtxUrl=https%3a%2f%2fwww.secop.gov.co%2fCO1BusinessLine%2fTendering%2fBuyerDossierWorkspace%2fIndex%3fcreateDateFrom%3d07%2f09%2f2024+21%3a03%3a03%26createDateTo%3d07%2f03%2f2025+21%3a03%3a03%26filteringState%3d1%26sortingState%3dLastModifiedDESC%26showAdvancedSearch%3dFalse%26showAdvancedSearchFields%3dFalse%26folderCode%3dALL%26selectedDossier%3dCO1.BDOS.7461336%26selectedRequest%3dCO1.REQ.7596839%26&amp;prevCtxLbl=Procesos+de+la+Entidad+Estatal</t>
  </si>
  <si>
    <t xml:space="preserve">C-051-2025</t>
  </si>
  <si>
    <t xml:space="preserve">BUITRAGO FRANCO YAKELIN</t>
  </si>
  <si>
    <t xml:space="preserve">PRESTACION DE SERVICIOS COMO ENFERMER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Purembara y veredas aledañas) .</t>
  </si>
  <si>
    <t xml:space="preserve">https://www.secop.gov.co/CO1BusinessLine/Tendering/ProcedureEdit/View?docUniqueIdentifier=CO1.REQ.7597586&amp;prevCtxUrl=https%3a%2f%2fwww.secop.gov.co%2fCO1BusinessLine%2fTendering%2fBuyerDossierWorkspace%2fIndex%3fcreateDateFrom%3d07%2f09%2f2024+21%3a03%3a40%26createDateTo%3d07%2f03%2f2025+21%3a03%3a40%26filteringState%3d1%26sortingState%3dLastModifiedDESC%26showAdvancedSearch%3dFalse%26showAdvancedSearchFields%3dFalse%26folderCode%3dALL%26selectedDossier%3dCO1.BDOS.7461886%26selectedRequest%3dCO1.REQ.7597586%26&amp;prevCtxLbl=Procesos+de+la+Entidad+Estatal</t>
  </si>
  <si>
    <t xml:space="preserve">C-052-2025</t>
  </si>
  <si>
    <t xml:space="preserve">OSPINA JIMENEZ HERNAN AQUILES</t>
  </si>
  <si>
    <t xml:space="preserve">PRESTACIÓN DE SERVICIOS PROFESIONALES COMO MEDICO EN LA OPERACIÓN Y EJECUCION DE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EN LA VEREDA DE PUREMBARA Y VEREDAS ALEDAÑAS</t>
  </si>
  <si>
    <t xml:space="preserve">https://www.secop.gov.co/CO1BusinessLine/Tendering/ProcedureEdit/View?docUniqueIdentifier=CO1.REQ.7601218&amp;prevCtxUrl=https%3a%2f%2fwww.secop.gov.co%2fCO1BusinessLine%2fTendering%2fBuyerDossierWorkspace%2fIndex%3fcreateDateFrom%3d07%2f09%2f2024+21%3a04%3a10%26createDateTo%3d07%2f03%2f2025+21%3a04%3a10%26filteringState%3d1%26sortingState%3dLastModifiedDESC%26showAdvancedSearch%3dFalse%26showAdvancedSearchFields%3dFalse%26folderCode%3dALL%26selectedDossier%3dCO1.BDOS.7465637%26selectedRequest%3dCO1.REQ.7601218%26&amp;prevCtxLbl=Procesos+de+la+Entidad+Estatal</t>
  </si>
  <si>
    <t xml:space="preserve">C-053-2025</t>
  </si>
  <si>
    <t xml:space="preserve">SIAGAMA CAIZALES JOSE BEHITMAN</t>
  </si>
  <si>
    <t xml:space="preserve">PRESTACION DE SERVICIOS COMO AUXILIAR DE ENFERMERIA EN APOYO A LA REALIZACIÓN DE LAS ACTIVIDADES DE UNO DE LOS EQUIPOS BÁSICOS DE SALUD EN EL FORTALECIMIENTO DE LA GESTIÓN TERRITORIAL BASADA EN ATENCIÓN PRIMARIA EN SALUD  APS  EN EL MARCO DE LA IMPLEMENTACIÓN DEL MODELO DE SALUD PREVENTIVO Y PREDICTIVO PARA AVANZAR EN LA GARANTÍA DEL DERECHO FUNDAMENTAL A LA SALUD (Puesto salud Purembara)</t>
  </si>
  <si>
    <t xml:space="preserve">https://www.secop.gov.co/CO1BusinessLine/Tendering/ProcedureEdit/View?docUniqueIdentifier=CO1.REQ.7601291&amp;prevCtxUrl=https%3a%2f%2fwww.secop.gov.co%2fCO1BusinessLine%2fTendering%2fBuyerDossierWorkspace%2fIndex%3fcreateDateFrom%3d07%2f09%2f2024+21%3a04%3a49%26createDateTo%3d07%2f03%2f2025+21%3a04%3a49%26filteringState%3d1%26sortingState%3dLastModifiedDESC%26showAdvancedSearch%3dFalse%26showAdvancedSearchFields%3dFalse%26folderCode%3dALL%26selectedDossier%3dCO1.BDOS.7466112%26selectedRequest%3dCO1.REQ.7601291%26&amp;prevCtxLbl=Procesos+de+la+Entidad+Estatal</t>
  </si>
  <si>
    <t xml:space="preserve">C-054-2025</t>
  </si>
  <si>
    <t xml:space="preserve">ARCE WAZORNA JHONIER</t>
  </si>
  <si>
    <t xml:space="preserve">https://www.secop.gov.co/CO1BusinessLine/Tendering/ProcedureEdit/View?docUniqueIdentifier=CO1.REQ.7601741&amp;prevCtxUrl=https%3a%2f%2fwww.secop.gov.co%2fCO1BusinessLine%2fTendering%2fBuyerDossierWorkspace%2fIndex%3fcreateDateFrom%3d07%2f09%2f2024+21%3a05%3a17%26createDateTo%3d07%2f03%2f2025+21%3a05%3a17%26filteringState%3d1%26sortingState%3dLastModifiedDESC%26showAdvancedSearch%3dFalse%26showAdvancedSearchFields%3dFalse%26folderCode%3dALL%26selectedDossier%3dCO1.BDOS.7466154%26selectedRequest%3dCO1.REQ.7601741%26&amp;prevCtxLbl=Procesos+de+la+Entidad+Estatal</t>
  </si>
  <si>
    <t xml:space="preserve">C-055-2025</t>
  </si>
  <si>
    <t xml:space="preserve">CARRASCO DOSABIA DIDIER</t>
  </si>
  <si>
    <t xml:space="preserve">https://www.secop.gov.co/CO1BusinessLine/Tendering/ProcedureEdit/View?docUniqueIdentifier=CO1.REQ.7601787&amp;prevCtxUrl=https%3a%2f%2fwww.secop.gov.co%2fCO1BusinessLine%2fTendering%2fBuyerDossierWorkspace%2fIndex%3fcreateDateFrom%3d07%2f09%2f2024+21%3a05%3a42%26createDateTo%3d07%2f03%2f2025+21%3a05%3a42%26filteringState%3d1%26sortingState%3dLastModifiedDESC%26showAdvancedSearch%3dFalse%26showAdvancedSearchFields%3dFalse%26folderCode%3dALL%26selectedDossier%3dCO1.BDOS.7466602%26selectedRequest%3dCO1.REQ.7601787%26&amp;prevCtxLbl=Procesos+de+la+Entidad+Estatal</t>
  </si>
  <si>
    <t xml:space="preserve">C-056-2025</t>
  </si>
  <si>
    <t xml:space="preserve">BERRIO SUAREZ SERGIO IVAN</t>
  </si>
  <si>
    <t xml:space="preserve">PRESTAR LOS SERVICIOS REALIZANDO LAS ACTIVIDADES DE AUXILIAR ADMINISTRATIVO PARA APOYAR, RECIBIR, ORGANIZAR Y GESTIONAR LA DOCUMENTACIÓN GENERADA POR CADA UNO DE LOS EQUIPOS EN ATENCION PRIMARIA EN SALUD – APS ACTIVOS EN LA E.S.E. HOSPITAL SAN VICENTE PAÚL DE MISTRATÓ RISARALDA</t>
  </si>
  <si>
    <t xml:space="preserve">https://www.secop.gov.co/CO1BusinessLine/Tendering/ProcedureEdit/View?docUniqueIdentifier=CO1.REQ.7603371&amp;prevCtxUrl=https%3a%2f%2fwww.secop.gov.co%2fCO1BusinessLine%2fTendering%2fBuyerDossierWorkspace%2fIndex%3fcreateDateFrom%3d07%2f09%2f2024+21%3a06%3a04%26createDateTo%3d07%2f03%2f2025+21%3a06%3a04%26filteringState%3d1%26sortingState%3dLastModifiedDESC%26showAdvancedSearch%3dFalse%26showAdvancedSearchFields%3dFalse%26folderCode%3dALL%26selectedDossier%3dCO1.BDOS.7468351%26selectedRequest%3dCO1.REQ.7603371%26&amp;prevCtxLbl=Procesos+de+la+Entidad+Estatal</t>
  </si>
  <si>
    <t xml:space="preserve">C-057-2025</t>
  </si>
  <si>
    <t xml:space="preserve">RIVERA SALAZAR LAURA CAROLINA</t>
  </si>
  <si>
    <t xml:space="preserve">PRESTACION DE SERVICIOS PROFESIONALES COMO NUTRICIONISTA EN APOYO A LA REALIZACIÓN DE LAS ACTIVIDADES BASADA EN ATENCIÓN PRIMARIA EN SALUD APS  EN EL MARCO DE LA IMPLEMENTACIÓN DEL MODELO DE SALUD PREVENTIVO Y PREDICTIVO PARA AVANZAR EN LA GARANTÍA DEL DERECHO FUNDAMENTAL A LA SALUD (Puesto salud Purembará y veredas aledañas)</t>
  </si>
  <si>
    <t xml:space="preserve">https://www.secop.gov.co/CO1BusinessLine/Tendering/ProcedureEdit/View?docUniqueIdentifier=CO1.REQ.7603899&amp;prevCtxUrl=https%3a%2f%2fwww.secop.gov.co%2fCO1BusinessLine%2fTendering%2fBuyerDossierWorkspace%2fIndex%3fcreateDateFrom%3d07%2f09%2f2024+21%3a06%3a39%26createDateTo%3d07%2f03%2f2025+21%3a06%3a39%26filteringState%3d1%26sortingState%3dLastModifiedDESC%26showAdvancedSearch%3dFalse%26showAdvancedSearchFields%3dFalse%26folderCode%3dALL%26selectedDossier%3dCO1.BDOS.7468760%26selectedRequest%3dCO1.REQ.7603899%26&amp;prevCtxLbl=Procesos+de+la+Entidad+Estatal</t>
  </si>
  <si>
    <t xml:space="preserve">C-058-2025</t>
  </si>
  <si>
    <t xml:space="preserve">OXIGENOS DE COLOMBIA LTDA</t>
  </si>
  <si>
    <t xml:space="preserve">SUMINISTRO DE GASES MEDICINALES Y CILINDROS DE OXIGENO PARA LA ESE HOSPITAL SAN VICENTE DE PAÚL DE MISTRATÓ</t>
  </si>
  <si>
    <t xml:space="preserve">https://www.secop.gov.co/CO1BusinessLine/Tendering/ProcedureEdit/View?docUniqueIdentifier=CO1.REQ.7604453&amp;prevCtxUrl=https%3a%2f%2fwww.secop.gov.co%2fCO1BusinessLine%2fTendering%2fBuyerDossierWorkspace%2fIndex%3fcreateDateFrom%3d07%2f09%2f2024+21%3a07%3a07%26createDateTo%3d07%2f03%2f2025+21%3a07%3a07%26filteringState%3d1%26sortingState%3dLastModifiedDESC%26showAdvancedSearch%3dFalse%26showAdvancedSearchFields%3dFalse%26folderCode%3dALL%26selectedDossier%3dCO1.BDOS.7469427%26selectedRequest%3dCO1.REQ.7604453%26&amp;prevCtxLbl=Procesos+de+la+Entidad+Estatal</t>
  </si>
  <si>
    <t xml:space="preserve">C-059-2025</t>
  </si>
  <si>
    <t xml:space="preserve">ROTAVISTA AVILA CAROLINA</t>
  </si>
  <si>
    <t xml:space="preserve">PRESTACION DE SERVICIOS PROFESIONAL EN HIGIENE ORAL EN APOYO A LA REALIZACIÓN DE LAS ACTIVIDADES BASADA EN ATENCIÓN PRIMARIA EN SALUD APS EN EL MARCO DE LA IMPLEMENTACIÓN DEL MODELO DE SALUD PREVENTIVO Y PREDICTIVO PARA AVANZAR EN LA GARANTÍA DEL DERECHO FUNDAMENTAL A LA SALUD (Puesto salud Purembará y veredas aledañas)</t>
  </si>
  <si>
    <t xml:space="preserve">https://www.secop.gov.co/CO1BusinessLine/Tendering/ProcedureEdit/View?docUniqueIdentifier=CO1.REQ.7604906&amp;prevCtxUrl=https%3a%2f%2fwww.secop.gov.co%2fCO1BusinessLine%2fTendering%2fBuyerDossierWorkspace%2fIndex%3fcreateDateFrom%3d07%2f09%2f2024+21%3a07%3a28%26createDateTo%3d07%2f03%2f2025+21%3a07%3a28%26filteringState%3d1%26sortingState%3dLastModifiedDESC%26showAdvancedSearch%3dFalse%26showAdvancedSearchFields%3dFalse%26folderCode%3dALL%26selectedDossier%3dCO1.BDOS.7469462%26selectedRequest%3dCO1.REQ.7604906%26&amp;prevCtxLbl=Procesos+de+la+Entidad+Estatal</t>
  </si>
  <si>
    <t xml:space="preserve">C-060-2025</t>
  </si>
  <si>
    <t xml:space="preserve">LIGA CONTRA EL CANCER RISARALDA</t>
  </si>
  <si>
    <t xml:space="preserve">PRESTACION DE SERVICIOS PARA LECTURA DE PLACAS DE CITOLOGIAS CERVICOVAGINALES, CONTROL Y EL SEGUIMIENTO EN CASO DE DETECTAR ALGUN INDICIO O ESTADO AVANZADO DE CANCER</t>
  </si>
  <si>
    <t xml:space="preserve">2025/02/01</t>
  </si>
  <si>
    <t xml:space="preserve">https://www.secop.gov.co/CO1BusinessLine/Tendering/ProcedureEdit/View?docUniqueIdentifier=CO1.REQ.7642773&amp;prevCtxUrl=https%3a%2f%2fwww.secop.gov.co%2fCO1BusinessLine%2fTendering%2fBuyerDossierWorkspace%2fIndex%3fcreateDateFrom%3d07%2f09%2f2024+21%3a07%3a50%26createDateTo%3d07%2f03%2f2025+21%3a07%3a50%26filteringState%3d1%26sortingState%3dLastModifiedDESC%26showAdvancedSearch%3dFalse%26showAdvancedSearchFields%3dFalse%26folderCode%3dALL%26selectedDossier%3dCO1.BDOS.7507505%26selectedRequest%3dCO1.REQ.7642773%26&amp;prevCtxLbl=Procesos+de+la+Entidad+Estatal</t>
  </si>
  <si>
    <t xml:space="preserve">C-061-2025</t>
  </si>
  <si>
    <t xml:space="preserve">JOSE LEONEL JARAMILLO BERNAZA</t>
  </si>
  <si>
    <t xml:space="preserve">PRESTAR SERVICIOS COMO AUXILIAR DE ENFERMERIA EN APOYO A LA REALIZACION DE LAS ACTIVIDADES BASADA EN ATENCION PRIMARIA EN SALUD  APS  EN EL MARCO DE LA IMPLEMENTACION DEL MODELO DE SALUD PREVENTIVO Y PREDICTIVO PARA AVANZAR EN LA GARANTIA DEL DERECHO FUNDAMENTAL A LA SALUD EN LA VEREDA DE PUERTO DE ORO Y VEREDAS ALEDAÑAS PERTENECIENTE AL MUNICIPIO DE MISTRATO RISARALDA</t>
  </si>
  <si>
    <t xml:space="preserve">https://www.secop.gov.co/CO1BusinessLine/Tendering/ProcedureEdit/View?docUniqueIdentifier=CO1.REQ.7645046&amp;prevCtxUrl=https%3a%2f%2fwww.secop.gov.co%2fCO1BusinessLine%2fTendering%2fBuyerDossierWorkspace%2fIndex%3fcreateDateFrom%3d07%2f09%2f2024+21%3a08%3a13%26createDateTo%3d07%2f03%2f2025+21%3a08%3a13%26filteringState%3d1%26sortingState%3dLastModifiedDESC%26showAdvancedSearch%3dFalse%26showAdvancedSearchFields%3dFalse%26folderCode%3dALL%26selectedDossier%3dCO1.BDOS.7509684%26selectedRequest%3dCO1.REQ.7645046%26&amp;prevCtxLbl=Procesos+de+la+Entidad+Estatal</t>
  </si>
  <si>
    <t xml:space="preserve">C-062-2025</t>
  </si>
  <si>
    <t xml:space="preserve">MADELEINY JULIETH HERNANDEZ MORALES</t>
  </si>
  <si>
    <t xml:space="preserve">PRESTACION DE SERVICIOS PROFESIONALES COMO ODONTOLOGA EN LA OPERACION Y EJECUCION DE ACTIVIDADES DE UNO DE LOS EQUIPOS BASICOS DE SALUD EN EL FORTALECIMIENTO DE LA GESTION TERRITORIAL BASADA EN ATENCION PRIMARIA EN SALUD  APS  EN EL MARCO DE LA IMPLEMENTACION DEL MODELO DE SALUD PREVENTIVO Y PREDICTIVO PARA AVANZAR EN LA GARANTIA DEL DERECHO FUNDAMENTAL A LA SALUD. VEREDA ARKAKAY Y VEREDAS ALEDAÑAS.</t>
  </si>
  <si>
    <t xml:space="preserve">https://www.secop.gov.co/CO1BusinessLine/Tendering/ProcedureEdit/View?docUniqueIdentifier=CO1.REQ.7645076&amp;prevCtxUrl=https%3a%2f%2fwww.secop.gov.co%2fCO1BusinessLine%2fTendering%2fBuyerDossierWorkspace%2fIndex%3fcreateDateFrom%3d07%2f09%2f2024+21%3a08%3a46%26createDateTo%3d07%2f03%2f2025+21%3a08%3a46%26filteringState%3d1%26sortingState%3dLastModifiedDESC%26showAdvancedSearch%3dFalse%26showAdvancedSearchFields%3dFalse%26folderCode%3dALL%26selectedDossier%3dCO1.BDOS.7510011%26selectedRequest%3dCO1.REQ.7645076%26&amp;prevCtxLbl=Procesos+de+la+Entidad+Estatal</t>
  </si>
  <si>
    <t xml:space="preserve">C-063-2025</t>
  </si>
  <si>
    <t xml:space="preserve">LUIS FERNANDO OSORIO DIAZ</t>
  </si>
  <si>
    <t xml:space="preserve">PRESTACION DE SERVICIOS PROFESIONALES CON EL FIN DE REALIZAR ASESORIA EN EL ANALISIS Y DEPURACION DEL PASIVO PENSIONAL, DAR SOPORTE AL PROYECTO DE ACTUALIZACION DEL PASIVOCOL, PRESTAR ASESORIA EN EL SANEAMIENTO DE APORTES PATRONALES, Y PRESTAR APOYO Y ASESORIA EN LA GESTION DE CARTERA DE LA E.S.E.</t>
  </si>
  <si>
    <t xml:space="preserve">https://www.secop.gov.co/CO1BusinessLine/Tendering/ProcedureEdit/View?docUniqueIdentifier=CO1.REQ.7653458&amp;prevCtxUrl=https%3a%2f%2fwww.secop.gov.co%2fCO1BusinessLine%2fTendering%2fBuyerDossierWorkspace%2fIndex%3fcreateDateFrom%3d07%2f09%2f2024+21%3a09%3a08%26createDateTo%3d07%2f03%2f2025+21%3a09%3a08%26filteringState%3d1%26sortingState%3dLastModifiedDESC%26showAdvancedSearch%3dFalse%26showAdvancedSearchFields%3dFalse%26folderCode%3dALL%26selectedDossier%3dCO1.BDOS.7518352%26selectedRequest%3dCO1.REQ.7653458%26&amp;prevCtxLbl=Procesos+de+la+Entidad+Estatal</t>
  </si>
  <si>
    <t xml:space="preserve">C-064-2025</t>
  </si>
  <si>
    <t xml:space="preserve">JORGE ANDRES ZAPATA RICO</t>
  </si>
  <si>
    <t xml:space="preserve">PRESTACION DE SERVICIOS PARA EL MANTENIMIENTO PREVENTIVO Y CORRCTIVO DE EQUIPOS DE COMPUTO Y SOPORTE TECNICO, IMPRESORAS, REDES, SRVIDORES, RECARGAS DE TONER TODO COSTO Y SOPORTE A IMPRESORAS EN LA E.S.E. HOSPITAL SAN VICENTE DE PAUL</t>
  </si>
  <si>
    <t xml:space="preserve">https://www.secop.gov.co/CO1BusinessLine/Tendering/ProcedureEdit/View?docUniqueIdentifier=CO1.REQ.7655610&amp;prevCtxUrl=https%3a%2f%2fwww.secop.gov.co%2fCO1BusinessLine%2fTendering%2fBuyerDossierWorkspace%2fIndex%3fcreateDateFrom%3d07%2f09%2f2024+21%3a09%3a30%26createDateTo%3d07%2f03%2f2025+21%3a09%3a30%26filteringState%3d1%26sortingState%3dLastModifiedDESC%26showAdvancedSearch%3dFalse%26showAdvancedSearchFields%3dFalse%26folderCode%3dALL%26selectedDossier%3dCO1.BDOS.7520223%26selectedRequest%3dCO1.REQ.7655610%26&amp;prevCtxLbl=Procesos+de+la+Entidad+Estatal</t>
  </si>
  <si>
    <t xml:space="preserve">C-065-2025</t>
  </si>
  <si>
    <t xml:space="preserve">DANA SAHARAY TOBON CASTRO</t>
  </si>
  <si>
    <t xml:space="preserve">PRESTACION DE SERVICIOS PROFESIONALES COMO ENFERMERA EN LAS ACTIVIDADES RELACIONADAS A SALUD PBLICA EN LA ESE HOSPITAL SAN VICENTE DE PAUL DE MITSRATO</t>
  </si>
  <si>
    <t xml:space="preserve">https://www.secop.gov.co/CO1BusinessLine/Tendering/ProcedureEdit/View?docUniqueIdentifier=CO1.REQ.7656129&amp;prevCtxUrl=https%3a%2f%2fwww.secop.gov.co%2fCO1BusinessLine%2fTendering%2fBuyerDossierWorkspace%2fIndex%3fcreateDateFrom%3d07%2f09%2f2024+21%3a09%3a55%26createDateTo%3d07%2f03%2f2025+21%3a09%3a55%26filteringState%3d1%26sortingState%3dLastModifiedDESC%26showAdvancedSearch%3dFalse%26showAdvancedSearchFields%3dFalse%26folderCode%3dALL%26selectedDossier%3dCO1.BDOS.7520675%26selectedRequest%3dCO1.REQ.7656129%26&amp;prevCtxLbl=Procesos+de+la+Entidad+Estatal</t>
  </si>
  <si>
    <t xml:space="preserve">C-066-2025</t>
  </si>
  <si>
    <t xml:space="preserve">CARLLANTAS Y SERVICIOS S.A.S</t>
  </si>
  <si>
    <t xml:space="preserve">SUMINISTROS, REPUESTOS Y MANTENIMIENTO PREVENTIVO Y CORRECTIVO PARA LOS VEHICULOS DE LA E.S.E HOSPITAL SAN VICENTE DE PAUL DE MISTRATO CON PLACAS ODU819, OVM252, OVE423, OVE593, OVD270, OHK623, OVE549.</t>
  </si>
  <si>
    <t xml:space="preserve">2025/02/04</t>
  </si>
  <si>
    <t xml:space="preserve">https://www.secop.gov.co/CO1BusinessLine/Tendering/ProcedureEdit/View?docUniqueIdentifier=CO1.REQ.7684474&amp;prevCtxUrl=https%3a%2f%2fwww.secop.gov.co%2fCO1BusinessLine%2fTendering%2fBuyerDossierWorkspace%2fIndex%3fcreateDateFrom%3d07%2f09%2f2024+21%3a10%3a16%26createDateTo%3d07%2f03%2f2025+21%3a10%3a16%26filteringState%3d1%26sortingState%3dLastModifiedDESC%26showAdvancedSearch%3dFalse%26showAdvancedSearchFields%3dFalse%26folderCode%3dALL%26selectedDossier%3dCO1.BDOS.7549522%26selectedRequest%3dCO1.REQ.7684474%26&amp;prevCtxLbl=Procesos+de+la+Entidad+Estatal</t>
  </si>
  <si>
    <t xml:space="preserve">C-067-2025</t>
  </si>
  <si>
    <t xml:space="preserve">CLINILAB SAS</t>
  </si>
  <si>
    <t xml:space="preserve">REALIZAR LAS ACTIVIDADES DE MANTENIMIENTO PREVENTIVO PREDICTIVO Y CORRECTIVO EN LOS EQUIPOS BIOMEDICOS, ODONTOLOGICOS, DE LABORATORIO, CAMAS DE HOSPITALIZACION Y ASISTENCIALES, Y SUMINISTRAR LOS REPUESTOS QUE SURJAN NECESARIOS DEL MANTENIMIENTO CORRECTIVO EN LA E.S.E HOSPITAL SAN VICENTE DE PAUL DE MISTRATO</t>
  </si>
  <si>
    <t xml:space="preserve">2025/02/05</t>
  </si>
  <si>
    <t xml:space="preserve">https://www.secop.gov.co/CO1BusinessLine/Tendering/ProcedureEdit/View?docUniqueIdentifier=CO1.REQ.7696759&amp;prevCtxUrl=https%3a%2f%2fwww.secop.gov.co%2fCO1BusinessLine%2fTendering%2fBuyerDossierWorkspace%2fIndex%3fcreateDateFrom%3d07%2f09%2f2024+21%3a10%3a37%26createDateTo%3d07%2f03%2f2025+21%3a10%3a37%26filteringState%3d1%26sortingState%3dLastModifiedDESC%26showAdvancedSearch%3dFalse%26showAdvancedSearchFields%3dFalse%26folderCode%3dALL%26selectedDossier%3dCO1.BDOS.7561551%26selectedRequest%3dCO1.REQ.7696759%26&amp;prevCtxLbl=Procesos+de+la+Entidad+Estatal</t>
  </si>
  <si>
    <t xml:space="preserve">C-068-2025</t>
  </si>
  <si>
    <t xml:space="preserve">ANDRES OCTAVIO LOPEZ VALDES</t>
  </si>
  <si>
    <t xml:space="preserve">MANTENIMIENTO GENERAL, PREVENTIVO Y CORRECTIVO DE LOS SISTEMAS ELECTRICO, UPS, CONTROL DE ACCESO, DETECCION DE INCENDIO, CIRCUITO CERRADO DE TV, VOZ, DATOS, AIRE ACONDICIONADO, VENTILACION MECANICA Y PLANTA ELECTRICA DE LA ESE HOSPITAL SAN VICENTE DE PAUL.</t>
  </si>
  <si>
    <t xml:space="preserve">2025/02/15</t>
  </si>
  <si>
    <t xml:space="preserve">https://www.secop.gov.co/CO1BusinessLine/Tendering/ProcedureEdit/View?docUniqueIdentifier=CO1.REQ.7788549&amp;prevCtxUrl=https%3a%2f%2fwww.secop.gov.co%2fCO1BusinessLine%2fTendering%2fBuyerDossierWorkspace%2fIndex%3fcreateDateFrom%3d07%2f09%2f2024+21%3a10%3a56%26createDateTo%3d07%2f03%2f2025+21%3a10%3a56%26filteringState%3d1%26sortingState%3dLastModifiedDESC%26showAdvancedSearch%3dFalse%26showAdvancedSearchFields%3dFalse%26folderCode%3dALL%26selectedDossier%3dCO1.BDOS.7652196%26selectedRequest%3dCO1.REQ.7788549%26&amp;prevCtxLbl=Procesos+de+la+Entidad+Estatal</t>
  </si>
  <si>
    <t xml:space="preserve">C-069-2025</t>
  </si>
  <si>
    <t xml:space="preserve">YORLADIS SANTA MARIA TEJADA</t>
  </si>
  <si>
    <t xml:space="preserve">PRESTACION DE SERVICIOS PROFESIONALES COMO ENFERMERA EN LA COORDINACION Y DESARROLLO DE LAS ACTIVIADES EN ATENCION PRIMARIA EN SALUD  APS  EN EL MARCO DE LA IMPLEMENTACION DEL MODELO DE SALUD PREVENTIVO Y PREDICTIVO PARA AVANZAR EN LA GARANTIA DEL DERECHO FUNDAMENTAL A LA SALUD CORREGIMIENTO DE SAN ANTONIO DE CHAMI Y VEREDAS ALEDAÑAS</t>
  </si>
  <si>
    <t xml:space="preserve">https://www.secop.gov.co/CO1BusinessLine/Tendering/ProcedureEdit/View?docUniqueIdentifier=CO1.REQ.7788621&amp;prevCtxUrl=https%3a%2f%2fwww.secop.gov.co%2fCO1BusinessLine%2fTendering%2fBuyerDossierWorkspace%2fIndex%3fcreateDateFrom%3d07%2f09%2f2024+21%3a11%3a18%26createDateTo%3d07%2f03%2f2025+21%3a11%3a18%26filteringState%3d1%26sortingState%3dLastModifiedDESC%26showAdvancedSearch%3dFalse%26showAdvancedSearchFields%3dFalse%26folderCode%3dALL%26selectedDossier%3dCO1.BDOS.7652592%26selectedRequest%3dCO1.REQ.7788621%26&amp;prevCtxLbl=Procesos+de+la+Entidad+Estatal</t>
  </si>
  <si>
    <t xml:space="preserve">C-070-2025</t>
  </si>
  <si>
    <t xml:space="preserve">ANGELA CRISTINA BEDOYA VALDERRAMA</t>
  </si>
  <si>
    <t xml:space="preserve">PRESTACION DE SERVICIOS COMO AUXILIAR DE ENFEMERIA EN APOYO A LA REALIZACION DE LAS ACTIVIDADES BASADA EN ATENCION PRIMARIA EN SALUD  APS  EN EL MARCO DE LA IMPLEMENTACION DEL MODELO DE SALUD PREVENTIVO Y PREDICTIVO PARA AVANZAR EN LA GARANTIA DEL DERECHO FUNDAMENTAL A LA SALUD. CORREGIMIENTO DE SAN ANTONIO DE CHAMI Y VEREDAS ALEDAÑAS</t>
  </si>
  <si>
    <t xml:space="preserve">https://www.secop.gov.co/CO1BusinessLine/Tendering/ProcedureEdit/View?docUniqueIdentifier=CO1.REQ.7788182&amp;prevCtxUrl=https%3a%2f%2fwww.secop.gov.co%2fCO1BusinessLine%2fTendering%2fBuyerDossierWorkspace%2fIndex%3fcreateDateFrom%3d07%2f09%2f2024+21%3a11%3a51%26createDateTo%3d07%2f03%2f2025+21%3a11%3a51%26filteringState%3d1%26sortingState%3dLastModifiedDESC%26showAdvancedSearch%3dFalse%26showAdvancedSearchFields%3dFalse%26folderCode%3dALL%26selectedDossier%3dCO1.BDOS.7652456%26selectedRequest%3dCO1.REQ.7788182%26&amp;prevCtxLbl=Procesos+de+la+Entidad+Estatal</t>
  </si>
  <si>
    <t xml:space="preserve">C-071-2025</t>
  </si>
  <si>
    <t xml:space="preserve">MARIA CAMILA PATIÑO ALMAYA</t>
  </si>
  <si>
    <t xml:space="preserve">PRESTACION DE SERVICIOS PROFESIONALES COMO PSICOLOGA EN APOYO A LA REALIZACION DE LAS ACTIVIDADES BASADA EN ATENCION PRIMARIA EN SALUD APS EN EL MARCO DE LA IMPLEMENTACION DEL MODELO DE SALUD PREVENTIVO Y PREDICTIVO PARA AVANZAR EN LA GARANTIA DEL DERECHO FUNDAMENTAL A LA SALUD CORREGIMIENTO DE SAN ANTONIO DE CHAMI Y VEREDAS ALEDAÑAS</t>
  </si>
  <si>
    <t xml:space="preserve">https://www.secop.gov.co/CO1BusinessLine/Tendering/ProcedureEdit/View?docUniqueIdentifier=CO1.REQ.7788906&amp;prevCtxUrl=https%3a%2f%2fwww.secop.gov.co%2fCO1BusinessLine%2fTendering%2fBuyerDossierWorkspace%2fIndex%3fcreateDateFrom%3d07%2f09%2f2024+21%3a12%3a09%26createDateTo%3d07%2f03%2f2025+21%3a12%3a09%26filteringState%3d1%26sortingState%3dLastModifiedDESC%26showAdvancedSearch%3dFalse%26showAdvancedSearchFields%3dFalse%26folderCode%3dALL%26selectedDossier%3dCO1.BDOS.7652655%26selectedRequest%3dCO1.REQ.7788906%26&amp;prevCtxLbl=Procesos+de+la+Entidad+Estatal</t>
  </si>
  <si>
    <t xml:space="preserve">C-072-2025</t>
  </si>
  <si>
    <t xml:space="preserve">CAROLAYNE AMPARO NIAZA BARIAZA</t>
  </si>
  <si>
    <t xml:space="preserve">https://www.secop.gov.co/CO1BusinessLine/Tendering/ProcedureEdit/View?docUniqueIdentifier=CO1.REQ.7788928&amp;prevCtxUrl=https%3a%2f%2fwww.secop.gov.co%2fCO1BusinessLine%2fTendering%2fBuyerDossierWorkspace%2fIndex%3fcreateDateFrom%3d07%2f09%2f2024+21%3a12%3a29%26createDateTo%3d07%2f03%2f2025+21%3a12%3a29%26filteringState%3d1%26sortingState%3dLastModifiedDESC%26showAdvancedSearch%3dFalse%26showAdvancedSearchFields%3dFalse%26folderCode%3dALL%26selectedDossier%3dCO1.BDOS.7652804%26selectedRequest%3dCO1.REQ.7788928%26&amp;prevCtxLbl=Procesos+de+la+Entidad+Estatal</t>
  </si>
  <si>
    <t xml:space="preserve">C-073-2025</t>
  </si>
  <si>
    <t xml:space="preserve">MAYERLY TANGARIFE OSPINA</t>
  </si>
  <si>
    <t xml:space="preserve">PRESTACION DE SERVICIOS COMO AUXILIAR DE ENFEMERIA EN APOYO A LA REALIZACION DE LAS ACTIVIDADES BASADA EN ATENCION PRIMARIA EN SALUD APS EN EL MARCO DE LA IMPLEMENTACION DEL MODELO DE SALUD PREVENTIVO Y PREDICTIVO PARA AVANZAR EN LA GARANTIA DEL DERECHO FUNDAMENTAL A LA SALUD. CORREGIMIENTO DE SAN ANTONIO DE CHAMI Y VEREDAS ALEDAÑAS</t>
  </si>
  <si>
    <t xml:space="preserve">https://www.secop.gov.co/CO1BusinessLine/Tendering/ProcedureEdit/View?docUniqueIdentifier=CO1.REQ.7788950&amp;prevCtxUrl=https%3a%2f%2fwww.secop.gov.co%2fCO1BusinessLine%2fTendering%2fBuyerDossierWorkspace%2fIndex%3fcreateDateFrom%3d07%2f09%2f2024+21%3a12%3a50%26createDateTo%3d07%2f03%2f2025+21%3a12%3a50%26filteringState%3d1%26sortingState%3dLastModifiedDESC%26showAdvancedSearch%3dFalse%26showAdvancedSearchFields%3dFalse%26folderCode%3dALL%26selectedDossier%3dCO1.BDOS.7652670%26selectedRequest%3dCO1.REQ.7788950%26&amp;prevCtxLbl=Procesos+de+la+Entidad+Estatal</t>
  </si>
  <si>
    <t xml:space="preserve">C-074-2025</t>
  </si>
  <si>
    <t xml:space="preserve">ALEJANDRO LONDOÑO CASTAÑEDA</t>
  </si>
  <si>
    <t xml:space="preserve">MANTENIMIENTO DE REDES DE OXIGENO Y EQUIPOS DE OXIGENO DE LA ESE HOSPITAL SAN VICENTE DE PAUL DE MISTRATO RISARALDA</t>
  </si>
  <si>
    <t xml:space="preserve">2025/02/18</t>
  </si>
  <si>
    <t xml:space="preserve">https://www.secop.gov.co/CO1BusinessLine/Tendering/ProcedureEdit/View?docUniqueIdentifier=CO1.REQ.7818726&amp;prevCtxUrl=https%3a%2f%2fwww.secop.gov.co%2fCO1BusinessLine%2fTendering%2fBuyerDossierWorkspace%2fIndex%3fcreateDateFrom%3d07%2f09%2f2024+21%3a13%3a08%26createDateTo%3d07%2f03%2f2025+21%3a13%3a08%26filteringState%3d1%26sortingState%3dLastModifiedDESC%26showAdvancedSearch%3dFalse%26showAdvancedSearchFields%3dFalse%26folderCode%3dALL%26selectedDossier%3dCO1.BDOS.7681841%26selectedRequest%3dCO1.REQ.7818726%26&amp;prevCtxLbl=Procesos+de+la+Entidad+Estatal</t>
  </si>
  <si>
    <t xml:space="preserve">C-075-2025</t>
  </si>
  <si>
    <t xml:space="preserve">MANTENIMIENTO DE REGULADORES, FLUJOMETROS Y TOMAS DE AMBULANCIAS PERTENECIENTES A LA ESE HOSPITAL SAN VICENTE DE PAUL DE MISTRATO RISARALDA</t>
  </si>
  <si>
    <t xml:space="preserve">https://www.secop.gov.co/CO1BusinessLine/Tendering/ProcedureEdit/View?docUniqueIdentifier=CO1.REQ.7818872&amp;prevCtxUrl=https%3a%2f%2fwww.secop.gov.co%2fCO1BusinessLine%2fTendering%2fBuyerDossierWorkspace%2fIndex%3fcreateDateFrom%3d07%2f09%2f2024+21%3a13%3a25%26createDateTo%3d07%2f03%2f2025+21%3a13%3a25%26filteringState%3d1%26sortingState%3dLastModifiedDESC%26showAdvancedSearch%3dFalse%26showAdvancedSearchFields%3dFalse%26folderCode%3dALL%26selectedDossier%3dCO1.BDOS.7681941%26selectedRequest%3dCO1.REQ.7818872%26&amp;prevCtxLbl=Procesos+de+la+Entidad+Estatal</t>
  </si>
  <si>
    <t xml:space="preserve">C-076-2025</t>
  </si>
  <si>
    <t xml:space="preserve">CALDAS MEDICAS S.A.S.</t>
  </si>
  <si>
    <t xml:space="preserve">ADQUISICION DE EQUIPOS BIOMEDICOS PARA LA EJECUCION DE ACTIVIDADES DE LOS EQUIPOS BASICOS EN SALUD APS EN EL MARCO DE LA IMPLEMENTACION DEL MODELO DE SALUD PREVENTIVO Y PREDICTIVO PARA AVANZAR EN LA GARANTIA DEL DERECHO FUNDAMENTAL A LA SALUD SEGUN LINEAMIENTOS DEL MINISTERIO. PUESTO SALUD SAN ANTONIO DE CHAMI Y VEREDAS ALEDAÑAS</t>
  </si>
  <si>
    <t xml:space="preserve">https://www.secop.gov.co/CO1BusinessLine/Tendering/ProcedureEdit/View?docUniqueIdentifier=CO1.REQ.7820151&amp;prevCtxUrl=https%3a%2f%2fwww.secop.gov.co%2fCO1BusinessLine%2fTendering%2fBuyerDossierWorkspace%2fIndex%3fcreateDateFrom%3d07%2f09%2f2024+21%3a14%3a07%26createDateTo%3d07%2f03%2f2025+21%3a14%3a07%26filteringState%3d1%26sortingState%3dLastModifiedDESC%26showAdvancedSearch%3dFalse%26showAdvancedSearchFields%3dFalse%26folderCode%3dALL%26selectedDossier%3dCO1.BDOS.7682992%26selectedRequest%3dCO1.REQ.7820151%26&amp;prevCtxLbl=Procesos+de+la+Entidad+Estatal</t>
  </si>
  <si>
    <t xml:space="preserve">C-077-2025</t>
  </si>
  <si>
    <t xml:space="preserve">DUBERNEY CASTAÑO CARVAJAL</t>
  </si>
  <si>
    <t xml:space="preserve">PRESTAR LOS SERVICIOS DE ASESORIA, ORGANIZACION Y APLICACION DEL SISTEMA DE CONTROL INTERNO Y EL EJERCICIO DE LAS AUDITORIAS INTERNAS EN EL HOSPITAL, SEGUN LO DISPUESTO EN LA LEY 87 DE 1993 Y DEMAS NORMAS QUE LA MODIFIQUEN O ADICIONEN.</t>
  </si>
  <si>
    <t xml:space="preserve">https://www.secop.gov.co/CO1BusinessLine/Tendering/ProcedureEdit/View?docUniqueIdentifier=CO1.REQ.7820228&amp;prevCtxUrl=https%3a%2f%2fwww.secop.gov.co%2fCO1BusinessLine%2fTendering%2fBuyerDossierWorkspace%2fIndex%3fcreateDateFrom%3d07%2f09%2f2024+21%3a14%3a26%26createDateTo%3d07%2f03%2f2025+21%3a14%3a26%26filteringState%3d1%26sortingState%3dLastModifiedDESC%26showAdvancedSearch%3dFalse%26showAdvancedSearchFields%3dFalse%26folderCode%3dALL%26selectedDossier%3dCO1.BDOS.7683408%26selectedRequest%3dCO1.REQ.7820228%26&amp;prevCtxLbl=Procesos+de+la+Entidad+Estatal</t>
  </si>
  <si>
    <t xml:space="preserve">C-078-2025</t>
  </si>
  <si>
    <t xml:space="preserve">CARLOS DANIEL PAYARES ROMERO</t>
  </si>
  <si>
    <t xml:space="preserve">PRESTACION DE SERVICIOS PROFESIONALES COMO MEDICO EN LA OPERACION Y EJECUCION DE ACTIVIDADES DE UNO DE LOS EQUIPOS BASICOS DE SALUD EN EL FORTALECIMIENTO DE LA GESTION TERRITORIAL BASADA EN ATENCION PRIMARIA EN SALUD  APS  EN EL MARCO DE LA IMPLEMENTACION DEL MODELO DE SALUD PREVENTIVO Y PREDICTIVO PARA AVANZAR EN LA GARANTIA DEL DERECHO FUNDAMENTAL A LA SALUD PUESTO DE SALUD DE SAN ANTONIO DE CHAMI Y VEREDAS ALEDAÑAS</t>
  </si>
  <si>
    <t xml:space="preserve">2025/02/21</t>
  </si>
  <si>
    <t xml:space="preserve">https://www.secop.gov.co/CO1BusinessLine/Tendering/ProcedureEdit/View?docUniqueIdentifier=CO1.REQ.7821828&amp;prevCtxUrl=https%3a%2f%2fwww.secop.gov.co%2fCO1BusinessLine%2fTendering%2fBuyerDossierWorkspace%2fIndex%3fcreateDateFrom%3d07%2f09%2f2024+21%3a14%3a44%26createDateTo%3d07%2f03%2f2025+21%3a14%3a44%26filteringState%3d1%26sortingState%3dLastModifiedDESC%26showAdvancedSearch%3dFalse%26showAdvancedSearchFields%3dFalse%26folderCode%3dALL%26selectedDossier%3dCO1.BDOS.7684724%26selectedRequest%3dCO1.REQ.7821828%26&amp;prevCtxLbl=Procesos+de+la+Entidad+Estatal</t>
  </si>
  <si>
    <t xml:space="preserve">C-079-2025</t>
  </si>
  <si>
    <t xml:space="preserve">CLEIR DANIEL MARTINEZ ANGARITA</t>
  </si>
  <si>
    <t xml:space="preserve">PRESTACION DE SERVICIOS PROFESIONALES COMO MEDICO EN LA OPERACION Y EJECUCION DE ACTIVIDADES DE UNO DE LOS EQUIPOS BASICOS DE SALUD EN EL FORTALECIMIENTO DE LA GESTION TERRITORIAL BASADA EN ATENCION PRIMARIA EN SALUD  APS  EN EL MARCO DE LA IMPLEMENTACION DEL MODELO DE SALUD PREVENTIVO Y PREDICTIVO PARA AVANZAR EN LA GARANTIA DEL DERECHO FUNDAMENTAL A LA SALUD PUESTO DE SALUD DE PUREMBARA Y VEREDAS ALEDAÑAS</t>
  </si>
  <si>
    <t xml:space="preserve">https://www.secop.gov.co/CO1BusinessLine/Tendering/ProcedureEdit/View?docUniqueIdentifier=CO1.REQ.7822017&amp;prevCtxUrl=https%3a%2f%2fwww.secop.gov.co%2fCO1BusinessLine%2fTendering%2fBuyerDossierWorkspace%2fIndex%3fcreateDateFrom%3d07%2f09%2f2024+21%3a16%3a26%26createDateTo%3d07%2f03%2f2025+21%3a16%3a26%26filteringState%3d1%26sortingState%3dLastModifiedDESC%26showAdvancedSearch%3dFalse%26showAdvancedSearchFields%3dFalse%26folderCode%3dALL%26selectedDossier%3dCO1.BDOS.7685010%26selectedRequest%3dCO1.REQ.7822017%26&amp;prevCtxLbl=Procesos+de+la+Entidad+Estatal</t>
  </si>
  <si>
    <t xml:space="preserve">C-080-2025</t>
  </si>
  <si>
    <t xml:space="preserve">https://www.secop.gov.co/CO1BusinessLine/Tendering/ProcedureEdit/View?docUniqueIdentifier=CO1.REQ.7873612&amp;prevCtxUrl=https%3a%2f%2fwww.secop.gov.co%2fCO1BusinessLine%2fTendering%2fBuyerDossierWorkspace%2fIndex%3fcreateDateFrom%3d07%2f09%2f2024+21%3a16%3a54%26createDateTo%3d07%2f03%2f2025+21%3a16%3a54%26filteringState%3d1%26sortingState%3dLastModifiedDESC%26showAdvancedSearch%3dFalse%26showAdvancedSearchFields%3dFalse%26folderCode%3dALL%26selectedDossier%3dCO1.BDOS.7736078%26selectedRequest%3dCO1.REQ.7873612%26&amp;prevCtxLbl=Procesos+de+la+Entidad+Estatal</t>
  </si>
  <si>
    <t xml:space="preserve">C-081-2025</t>
  </si>
  <si>
    <t xml:space="preserve">CRISTIAN CAMILO RAMIREZ OROZCO</t>
  </si>
  <si>
    <t xml:space="preserve">https://www.secop.gov.co/CO1BusinessLine/Tendering/ProcedureEdit/View?docUniqueIdentifier=CO1.REQ.7874001&amp;prevCtxUrl=https%3a%2f%2fwww.secop.gov.co%2fCO1BusinessLine%2fTendering%2fBuyerDossierWorkspace%2fIndex%3fcreateDateFrom%3d07%2f09%2f2024+21%3a18%3a31%26createDateTo%3d07%2f03%2f2025+21%3a18%3a31%26filteringState%3d1%26sortingState%3dLastModifiedDESC%26showAdvancedSearch%3dFalse%26showAdvancedSearchFields%3dFalse%26folderCode%3dALL%26selectedDossier%3dCO1.BDOS.7736902%26selectedRequest%3dCO1.REQ.7874001%26&amp;prevCtxLbl=Procesos+de+la+Entidad+Estatal</t>
  </si>
  <si>
    <t xml:space="preserve">C-082-2025</t>
  </si>
  <si>
    <t xml:space="preserve">JORGE ARIEL ECHEVERRI GARCIA</t>
  </si>
  <si>
    <t xml:space="preserve">PRESTACION DE SERVICIOS PARA EL CONTROL INTEGRADO DE PLAGAS EN LAS AREAS INTERNAS Y EXTERNAS DE LA ESE HOSPITAL SAN VICENTE DE PAUL DE MISTRATO</t>
  </si>
  <si>
    <t xml:space="preserve">https://www.secop.gov.co/CO1BusinessLine/Tendering/ProcedureEdit/View?docUniqueIdentifier=CO1.REQ.7873730&amp;prevCtxUrl=https%3a%2f%2fwww.secop.gov.co%2fCO1BusinessLine%2fTendering%2fBuyerDossierWorkspace%2fIndex%3fcreateDateFrom%3d07%2f09%2f2024+21%3a19%3a32%26createDateTo%3d07%2f03%2f2025+21%3a19%3a32%26filteringState%3d1%26sortingState%3dLastModifiedDESC%26showAdvancedSearch%3dFalse%26showAdvancedSearchFields%3dFalse%26folderCode%3dALL%26selectedDossier%3dCO1.BDOS.7736827%26selectedRequest%3dCO1.REQ.7873730%26&amp;prevCtxLbl=Procesos+de+la+Entidad+Estatal</t>
  </si>
</sst>
</file>

<file path=xl/styles.xml><?xml version="1.0" encoding="utf-8"?>
<styleSheet xmlns="http://schemas.openxmlformats.org/spreadsheetml/2006/main">
  <numFmts count="3">
    <numFmt numFmtId="164" formatCode="General"/>
    <numFmt numFmtId="165" formatCode="#,##0"/>
    <numFmt numFmtId="166" formatCode="dd/mm/yyyy;@"/>
  </numFmts>
  <fonts count="6">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s>
  <fills count="4">
    <fill>
      <patternFill patternType="none"/>
    </fill>
    <fill>
      <patternFill patternType="gray125"/>
    </fill>
    <fill>
      <patternFill patternType="solid">
        <fgColor rgb="FF8FAADC"/>
        <bgColor rgb="FF96969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1" width="13.71"/>
    <col collapsed="false" customWidth="true" hidden="false" outlineLevel="0" max="3" min="3" style="0" width="40.85"/>
    <col collapsed="false" customWidth="true" hidden="false" outlineLevel="0" max="4" min="4" style="0" width="13.57"/>
    <col collapsed="false" customWidth="true" hidden="false" outlineLevel="0" max="5" min="5" style="0" width="39.71"/>
    <col collapsed="false" customWidth="true" hidden="false" outlineLevel="0" max="7" min="6" style="2" width="13.15"/>
    <col collapsed="false" customWidth="true" hidden="false" outlineLevel="0" max="8" min="8" style="0" width="255.71"/>
  </cols>
  <sheetData>
    <row r="1" customFormat="false" ht="15" hidden="false" customHeight="false" outlineLevel="0" collapsed="false">
      <c r="A1" s="3" t="s">
        <v>0</v>
      </c>
      <c r="B1" s="4" t="s">
        <v>1</v>
      </c>
      <c r="C1" s="3" t="s">
        <v>2</v>
      </c>
      <c r="D1" s="4" t="s">
        <v>3</v>
      </c>
      <c r="E1" s="3" t="s">
        <v>4</v>
      </c>
      <c r="F1" s="5" t="s">
        <v>5</v>
      </c>
      <c r="G1" s="5" t="s">
        <v>6</v>
      </c>
      <c r="H1" s="5" t="s">
        <v>7</v>
      </c>
    </row>
    <row r="2" customFormat="false" ht="15" hidden="false" customHeight="false" outlineLevel="0" collapsed="false">
      <c r="A2" s="6" t="s">
        <v>8</v>
      </c>
      <c r="B2" s="7" t="n">
        <v>800197111</v>
      </c>
      <c r="C2" s="8" t="s">
        <v>9</v>
      </c>
      <c r="D2" s="7" t="n">
        <v>213500000</v>
      </c>
      <c r="E2" s="8" t="s">
        <v>10</v>
      </c>
      <c r="F2" s="9" t="n">
        <v>45668</v>
      </c>
      <c r="G2" s="9" t="n">
        <v>45746</v>
      </c>
      <c r="H2" s="10" t="s">
        <v>11</v>
      </c>
    </row>
    <row r="3" customFormat="false" ht="15" hidden="false" customHeight="false" outlineLevel="0" collapsed="false">
      <c r="A3" s="6" t="s">
        <v>12</v>
      </c>
      <c r="B3" s="7" t="n">
        <v>901234660</v>
      </c>
      <c r="C3" s="8" t="s">
        <v>13</v>
      </c>
      <c r="D3" s="7" t="n">
        <v>2755896349</v>
      </c>
      <c r="E3" s="8" t="s">
        <v>14</v>
      </c>
      <c r="F3" s="9" t="n">
        <v>45658</v>
      </c>
      <c r="G3" s="9" t="n">
        <v>45930</v>
      </c>
      <c r="H3" s="10" t="s">
        <v>15</v>
      </c>
    </row>
    <row r="4" customFormat="false" ht="15" hidden="false" customHeight="false" outlineLevel="0" collapsed="false">
      <c r="A4" s="6" t="s">
        <v>16</v>
      </c>
      <c r="B4" s="7" t="n">
        <v>4418968</v>
      </c>
      <c r="C4" s="8" t="s">
        <v>17</v>
      </c>
      <c r="D4" s="7" t="n">
        <v>36000000</v>
      </c>
      <c r="E4" s="8" t="s">
        <v>18</v>
      </c>
      <c r="F4" s="9" t="n">
        <v>45658</v>
      </c>
      <c r="G4" s="9" t="n">
        <v>45838</v>
      </c>
      <c r="H4" s="10" t="s">
        <v>19</v>
      </c>
    </row>
    <row r="5" customFormat="false" ht="15" hidden="false" customHeight="false" outlineLevel="0" collapsed="false">
      <c r="A5" s="6" t="s">
        <v>20</v>
      </c>
      <c r="B5" s="7" t="n">
        <v>901606162</v>
      </c>
      <c r="C5" s="8" t="s">
        <v>21</v>
      </c>
      <c r="D5" s="7" t="n">
        <v>16500000</v>
      </c>
      <c r="E5" s="8" t="s">
        <v>22</v>
      </c>
      <c r="F5" s="9" t="n">
        <v>45658</v>
      </c>
      <c r="G5" s="9" t="n">
        <v>45747</v>
      </c>
      <c r="H5" s="10" t="s">
        <v>23</v>
      </c>
    </row>
    <row r="6" customFormat="false" ht="15" hidden="false" customHeight="false" outlineLevel="0" collapsed="false">
      <c r="A6" s="6" t="s">
        <v>24</v>
      </c>
      <c r="B6" s="7" t="n">
        <v>4459226</v>
      </c>
      <c r="C6" s="8" t="s">
        <v>25</v>
      </c>
      <c r="D6" s="7" t="n">
        <v>3492600</v>
      </c>
      <c r="E6" s="8" t="s">
        <v>26</v>
      </c>
      <c r="F6" s="9" t="n">
        <v>45658</v>
      </c>
      <c r="G6" s="9" t="n">
        <v>45838</v>
      </c>
      <c r="H6" s="10" t="s">
        <v>27</v>
      </c>
    </row>
    <row r="7" customFormat="false" ht="15" hidden="false" customHeight="false" outlineLevel="0" collapsed="false">
      <c r="A7" s="6" t="s">
        <v>28</v>
      </c>
      <c r="B7" s="7" t="n">
        <v>24395605</v>
      </c>
      <c r="C7" s="8" t="s">
        <v>29</v>
      </c>
      <c r="D7" s="7" t="n">
        <v>4419000</v>
      </c>
      <c r="E7" s="8" t="s">
        <v>30</v>
      </c>
      <c r="F7" s="9" t="n">
        <v>45658</v>
      </c>
      <c r="G7" s="9" t="n">
        <v>45930</v>
      </c>
      <c r="H7" s="10" t="s">
        <v>31</v>
      </c>
    </row>
    <row r="8" customFormat="false" ht="15" hidden="false" customHeight="false" outlineLevel="0" collapsed="false">
      <c r="A8" s="6" t="s">
        <v>32</v>
      </c>
      <c r="B8" s="7" t="n">
        <v>24688564</v>
      </c>
      <c r="C8" s="8" t="s">
        <v>33</v>
      </c>
      <c r="D8" s="7" t="n">
        <v>25600000</v>
      </c>
      <c r="E8" s="8" t="s">
        <v>34</v>
      </c>
      <c r="F8" s="9" t="n">
        <v>45659</v>
      </c>
      <c r="G8" s="9" t="n">
        <v>45753</v>
      </c>
      <c r="H8" s="10" t="s">
        <v>35</v>
      </c>
    </row>
    <row r="9" customFormat="false" ht="15" hidden="false" customHeight="false" outlineLevel="0" collapsed="false">
      <c r="A9" s="6" t="s">
        <v>36</v>
      </c>
      <c r="B9" s="7" t="n">
        <v>1088339044</v>
      </c>
      <c r="C9" s="8" t="s">
        <v>37</v>
      </c>
      <c r="D9" s="7" t="n">
        <v>38500000</v>
      </c>
      <c r="E9" s="8" t="s">
        <v>38</v>
      </c>
      <c r="F9" s="9" t="n">
        <v>45659</v>
      </c>
      <c r="G9" s="9" t="n">
        <v>45762</v>
      </c>
      <c r="H9" s="10" t="s">
        <v>39</v>
      </c>
    </row>
    <row r="10" customFormat="false" ht="15" hidden="false" customHeight="false" outlineLevel="0" collapsed="false">
      <c r="A10" s="6" t="s">
        <v>40</v>
      </c>
      <c r="B10" s="7" t="n">
        <v>1135164145</v>
      </c>
      <c r="C10" s="8" t="s">
        <v>41</v>
      </c>
      <c r="D10" s="7" t="n">
        <v>10500000</v>
      </c>
      <c r="E10" s="8" t="s">
        <v>42</v>
      </c>
      <c r="F10" s="9" t="n">
        <v>45659</v>
      </c>
      <c r="G10" s="9" t="n">
        <v>45762</v>
      </c>
      <c r="H10" s="10" t="s">
        <v>43</v>
      </c>
    </row>
    <row r="11" customFormat="false" ht="15" hidden="false" customHeight="false" outlineLevel="0" collapsed="false">
      <c r="A11" s="6" t="s">
        <v>44</v>
      </c>
      <c r="B11" s="7" t="n">
        <v>1152208883</v>
      </c>
      <c r="C11" s="8" t="s">
        <v>45</v>
      </c>
      <c r="D11" s="7" t="n">
        <v>21000000</v>
      </c>
      <c r="E11" s="8" t="s">
        <v>46</v>
      </c>
      <c r="F11" s="9" t="n">
        <v>45659</v>
      </c>
      <c r="G11" s="9" t="n">
        <v>45763</v>
      </c>
      <c r="H11" s="10" t="s">
        <v>47</v>
      </c>
    </row>
    <row r="12" customFormat="false" ht="15" hidden="false" customHeight="false" outlineLevel="0" collapsed="false">
      <c r="A12" s="6" t="s">
        <v>48</v>
      </c>
      <c r="B12" s="7" t="n">
        <v>1002754835</v>
      </c>
      <c r="C12" s="8" t="s">
        <v>49</v>
      </c>
      <c r="D12" s="7" t="n">
        <v>44000000</v>
      </c>
      <c r="E12" s="8" t="s">
        <v>50</v>
      </c>
      <c r="F12" s="9" t="n">
        <v>45659</v>
      </c>
      <c r="G12" s="9" t="n">
        <v>45777</v>
      </c>
      <c r="H12" s="10" t="s">
        <v>51</v>
      </c>
    </row>
    <row r="13" customFormat="false" ht="15" hidden="false" customHeight="false" outlineLevel="0" collapsed="false">
      <c r="A13" s="6" t="s">
        <v>52</v>
      </c>
      <c r="B13" s="7" t="n">
        <v>1092910719</v>
      </c>
      <c r="C13" s="8" t="s">
        <v>53</v>
      </c>
      <c r="D13" s="7" t="n">
        <v>10500000</v>
      </c>
      <c r="E13" s="8" t="s">
        <v>42</v>
      </c>
      <c r="F13" s="9" t="n">
        <v>45659</v>
      </c>
      <c r="G13" s="9" t="n">
        <v>45762</v>
      </c>
      <c r="H13" s="10" t="s">
        <v>54</v>
      </c>
    </row>
    <row r="14" customFormat="false" ht="15" hidden="false" customHeight="false" outlineLevel="0" collapsed="false">
      <c r="A14" s="6" t="s">
        <v>55</v>
      </c>
      <c r="B14" s="7" t="n">
        <v>1225091603</v>
      </c>
      <c r="C14" s="8" t="s">
        <v>56</v>
      </c>
      <c r="D14" s="7" t="n">
        <v>12000000</v>
      </c>
      <c r="E14" s="8" t="s">
        <v>57</v>
      </c>
      <c r="F14" s="9" t="n">
        <v>45659</v>
      </c>
      <c r="G14" s="9" t="n">
        <v>45777</v>
      </c>
      <c r="H14" s="10" t="s">
        <v>58</v>
      </c>
    </row>
    <row r="15" customFormat="false" ht="15" hidden="false" customHeight="false" outlineLevel="0" collapsed="false">
      <c r="A15" s="6" t="s">
        <v>59</v>
      </c>
      <c r="B15" s="7" t="n">
        <v>18610663</v>
      </c>
      <c r="C15" s="8" t="s">
        <v>60</v>
      </c>
      <c r="D15" s="7" t="n">
        <v>51654000</v>
      </c>
      <c r="E15" s="8" t="s">
        <v>61</v>
      </c>
      <c r="F15" s="9" t="n">
        <v>45659</v>
      </c>
      <c r="G15" s="9" t="n">
        <v>46022</v>
      </c>
      <c r="H15" s="10" t="s">
        <v>62</v>
      </c>
    </row>
    <row r="16" customFormat="false" ht="15" hidden="false" customHeight="false" outlineLevel="0" collapsed="false">
      <c r="A16" s="6" t="s">
        <v>63</v>
      </c>
      <c r="B16" s="7" t="n">
        <v>1088260909</v>
      </c>
      <c r="C16" s="8" t="s">
        <v>64</v>
      </c>
      <c r="D16" s="7" t="n">
        <v>36000000</v>
      </c>
      <c r="E16" s="8" t="s">
        <v>65</v>
      </c>
      <c r="F16" s="9" t="n">
        <v>45659</v>
      </c>
      <c r="G16" s="9" t="n">
        <v>45930</v>
      </c>
      <c r="H16" s="10" t="s">
        <v>66</v>
      </c>
    </row>
    <row r="17" customFormat="false" ht="15" hidden="false" customHeight="false" outlineLevel="0" collapsed="false">
      <c r="A17" s="6" t="s">
        <v>67</v>
      </c>
      <c r="B17" s="7" t="n">
        <v>42146028</v>
      </c>
      <c r="C17" s="8" t="s">
        <v>68</v>
      </c>
      <c r="D17" s="7" t="n">
        <v>32000000</v>
      </c>
      <c r="E17" s="8" t="s">
        <v>69</v>
      </c>
      <c r="F17" s="9" t="n">
        <v>45659</v>
      </c>
      <c r="G17" s="9" t="n">
        <v>45777</v>
      </c>
      <c r="H17" s="10" t="s">
        <v>70</v>
      </c>
    </row>
    <row r="18" customFormat="false" ht="15" hidden="false" customHeight="false" outlineLevel="0" collapsed="false">
      <c r="A18" s="6" t="s">
        <v>71</v>
      </c>
      <c r="B18" s="7" t="n">
        <v>1090122003</v>
      </c>
      <c r="C18" s="8" t="s">
        <v>72</v>
      </c>
      <c r="D18" s="7" t="n">
        <v>12000000</v>
      </c>
      <c r="E18" s="8" t="s">
        <v>73</v>
      </c>
      <c r="F18" s="9" t="n">
        <v>45659</v>
      </c>
      <c r="G18" s="11" t="n">
        <v>45777</v>
      </c>
      <c r="H18" s="10" t="s">
        <v>74</v>
      </c>
    </row>
    <row r="19" customFormat="false" ht="15" hidden="false" customHeight="false" outlineLevel="0" collapsed="false">
      <c r="A19" s="6" t="s">
        <v>75</v>
      </c>
      <c r="B19" s="7" t="n">
        <v>18562722</v>
      </c>
      <c r="C19" s="8" t="s">
        <v>76</v>
      </c>
      <c r="D19" s="7" t="n">
        <v>12000000</v>
      </c>
      <c r="E19" s="8" t="s">
        <v>57</v>
      </c>
      <c r="F19" s="9" t="n">
        <v>45659</v>
      </c>
      <c r="G19" s="9" t="n">
        <v>45777</v>
      </c>
      <c r="H19" s="10" t="s">
        <v>77</v>
      </c>
    </row>
    <row r="20" customFormat="false" ht="15" hidden="false" customHeight="false" outlineLevel="0" collapsed="false">
      <c r="A20" s="6" t="s">
        <v>78</v>
      </c>
      <c r="B20" s="7" t="n">
        <v>1004965154</v>
      </c>
      <c r="C20" s="8" t="s">
        <v>79</v>
      </c>
      <c r="D20" s="7" t="n">
        <v>12000000</v>
      </c>
      <c r="E20" s="8" t="s">
        <v>57</v>
      </c>
      <c r="F20" s="9" t="n">
        <v>45659</v>
      </c>
      <c r="G20" s="9" t="n">
        <v>45777</v>
      </c>
      <c r="H20" s="10" t="s">
        <v>80</v>
      </c>
    </row>
    <row r="21" customFormat="false" ht="15" hidden="false" customHeight="false" outlineLevel="0" collapsed="false">
      <c r="A21" s="6" t="s">
        <v>81</v>
      </c>
      <c r="B21" s="7" t="n">
        <v>1087492752</v>
      </c>
      <c r="C21" s="8" t="s">
        <v>82</v>
      </c>
      <c r="D21" s="7" t="n">
        <v>12000000</v>
      </c>
      <c r="E21" s="8" t="s">
        <v>57</v>
      </c>
      <c r="F21" s="9" t="n">
        <v>45659</v>
      </c>
      <c r="G21" s="9" t="n">
        <v>45777</v>
      </c>
      <c r="H21" s="10" t="s">
        <v>83</v>
      </c>
    </row>
    <row r="22" customFormat="false" ht="15" hidden="false" customHeight="false" outlineLevel="0" collapsed="false">
      <c r="A22" s="6" t="s">
        <v>84</v>
      </c>
      <c r="B22" s="7" t="n">
        <v>1010107716</v>
      </c>
      <c r="C22" s="8" t="s">
        <v>85</v>
      </c>
      <c r="D22" s="7" t="n">
        <v>24000000</v>
      </c>
      <c r="E22" s="8" t="s">
        <v>86</v>
      </c>
      <c r="F22" s="9" t="n">
        <v>45659</v>
      </c>
      <c r="G22" s="9" t="n">
        <v>45777</v>
      </c>
      <c r="H22" s="10" t="s">
        <v>87</v>
      </c>
    </row>
    <row r="23" customFormat="false" ht="15" hidden="false" customHeight="false" outlineLevel="0" collapsed="false">
      <c r="A23" s="6" t="s">
        <v>88</v>
      </c>
      <c r="B23" s="7" t="n">
        <v>1004777375</v>
      </c>
      <c r="C23" s="8" t="s">
        <v>89</v>
      </c>
      <c r="D23" s="7" t="n">
        <v>24000000</v>
      </c>
      <c r="E23" s="8" t="s">
        <v>90</v>
      </c>
      <c r="F23" s="9" t="n">
        <v>45659</v>
      </c>
      <c r="G23" s="9" t="n">
        <v>45777</v>
      </c>
      <c r="H23" s="10" t="s">
        <v>91</v>
      </c>
    </row>
    <row r="24" customFormat="false" ht="15" hidden="false" customHeight="false" outlineLevel="0" collapsed="false">
      <c r="A24" s="6" t="s">
        <v>92</v>
      </c>
      <c r="B24" s="7" t="n">
        <v>1088275077</v>
      </c>
      <c r="C24" s="8" t="s">
        <v>93</v>
      </c>
      <c r="D24" s="7" t="n">
        <v>24000000</v>
      </c>
      <c r="E24" s="8" t="s">
        <v>94</v>
      </c>
      <c r="F24" s="9" t="n">
        <v>45659</v>
      </c>
      <c r="G24" s="9" t="n">
        <v>45777</v>
      </c>
      <c r="H24" s="10" t="s">
        <v>95</v>
      </c>
    </row>
    <row r="25" customFormat="false" ht="15" hidden="false" customHeight="false" outlineLevel="0" collapsed="false">
      <c r="A25" s="6" t="s">
        <v>96</v>
      </c>
      <c r="B25" s="7" t="n">
        <v>1007214206</v>
      </c>
      <c r="C25" s="8" t="s">
        <v>97</v>
      </c>
      <c r="D25" s="7" t="n">
        <v>32000000</v>
      </c>
      <c r="E25" s="8" t="s">
        <v>98</v>
      </c>
      <c r="F25" s="9" t="n">
        <v>45659</v>
      </c>
      <c r="G25" s="9" t="n">
        <v>45777</v>
      </c>
      <c r="H25" s="10" t="s">
        <v>99</v>
      </c>
    </row>
    <row r="26" customFormat="false" ht="15" hidden="false" customHeight="false" outlineLevel="0" collapsed="false">
      <c r="A26" s="6" t="s">
        <v>100</v>
      </c>
      <c r="B26" s="7" t="n">
        <v>891412258</v>
      </c>
      <c r="C26" s="8" t="s">
        <v>101</v>
      </c>
      <c r="D26" s="7" t="n">
        <v>120750000</v>
      </c>
      <c r="E26" s="8" t="s">
        <v>102</v>
      </c>
      <c r="F26" s="9" t="n">
        <v>45659</v>
      </c>
      <c r="G26" s="9" t="n">
        <v>45777</v>
      </c>
      <c r="H26" s="10" t="s">
        <v>103</v>
      </c>
    </row>
    <row r="27" customFormat="false" ht="15" hidden="false" customHeight="false" outlineLevel="0" collapsed="false">
      <c r="A27" s="6" t="s">
        <v>104</v>
      </c>
      <c r="B27" s="7" t="n">
        <v>1004965155</v>
      </c>
      <c r="C27" s="8" t="s">
        <v>105</v>
      </c>
      <c r="D27" s="7" t="n">
        <v>12000000</v>
      </c>
      <c r="E27" s="8" t="s">
        <v>106</v>
      </c>
      <c r="F27" s="9" t="n">
        <v>45659</v>
      </c>
      <c r="G27" s="9" t="n">
        <v>45777</v>
      </c>
      <c r="H27" s="10" t="s">
        <v>107</v>
      </c>
    </row>
    <row r="28" customFormat="false" ht="15" hidden="false" customHeight="false" outlineLevel="0" collapsed="false">
      <c r="A28" s="6" t="s">
        <v>108</v>
      </c>
      <c r="B28" s="7" t="n">
        <v>1054917928</v>
      </c>
      <c r="C28" s="8" t="s">
        <v>109</v>
      </c>
      <c r="D28" s="7" t="n">
        <v>18000000</v>
      </c>
      <c r="E28" s="8" t="s">
        <v>110</v>
      </c>
      <c r="F28" s="9" t="n">
        <v>45659</v>
      </c>
      <c r="G28" s="9" t="n">
        <v>45777</v>
      </c>
      <c r="H28" s="10" t="s">
        <v>111</v>
      </c>
    </row>
    <row r="29" customFormat="false" ht="15" hidden="false" customHeight="false" outlineLevel="0" collapsed="false">
      <c r="A29" s="6" t="s">
        <v>112</v>
      </c>
      <c r="B29" s="7" t="n">
        <v>1004965171</v>
      </c>
      <c r="C29" s="8" t="s">
        <v>113</v>
      </c>
      <c r="D29" s="7" t="n">
        <v>12000000</v>
      </c>
      <c r="E29" s="8" t="s">
        <v>106</v>
      </c>
      <c r="F29" s="9" t="n">
        <v>45659</v>
      </c>
      <c r="G29" s="9" t="n">
        <v>45777</v>
      </c>
      <c r="H29" s="10" t="s">
        <v>114</v>
      </c>
    </row>
    <row r="30" customFormat="false" ht="15" hidden="false" customHeight="false" outlineLevel="0" collapsed="false">
      <c r="A30" s="6" t="s">
        <v>115</v>
      </c>
      <c r="B30" s="7" t="n">
        <v>1088238566</v>
      </c>
      <c r="C30" s="8" t="s">
        <v>116</v>
      </c>
      <c r="D30" s="7" t="n">
        <v>12000000</v>
      </c>
      <c r="E30" s="8" t="s">
        <v>106</v>
      </c>
      <c r="F30" s="9" t="n">
        <v>45659</v>
      </c>
      <c r="G30" s="9" t="n">
        <v>45777</v>
      </c>
      <c r="H30" s="10" t="s">
        <v>117</v>
      </c>
    </row>
    <row r="31" customFormat="false" ht="15" hidden="false" customHeight="false" outlineLevel="0" collapsed="false">
      <c r="A31" s="6" t="s">
        <v>118</v>
      </c>
      <c r="B31" s="7" t="n">
        <v>1075242071</v>
      </c>
      <c r="C31" s="8" t="s">
        <v>119</v>
      </c>
      <c r="D31" s="7" t="n">
        <v>2569986</v>
      </c>
      <c r="E31" s="8" t="s">
        <v>120</v>
      </c>
      <c r="F31" s="9" t="n">
        <v>45664</v>
      </c>
      <c r="G31" s="9" t="n">
        <v>45678</v>
      </c>
      <c r="H31" s="10" t="s">
        <v>121</v>
      </c>
    </row>
    <row r="32" customFormat="false" ht="15" hidden="false" customHeight="false" outlineLevel="0" collapsed="false">
      <c r="A32" s="6" t="s">
        <v>122</v>
      </c>
      <c r="B32" s="7" t="n">
        <v>1053783406</v>
      </c>
      <c r="C32" s="8" t="s">
        <v>123</v>
      </c>
      <c r="D32" s="7" t="n">
        <v>2216700</v>
      </c>
      <c r="E32" s="8" t="s">
        <v>124</v>
      </c>
      <c r="F32" s="9" t="n">
        <v>45664</v>
      </c>
      <c r="G32" s="9" t="n">
        <v>45678</v>
      </c>
      <c r="H32" s="10" t="s">
        <v>125</v>
      </c>
    </row>
    <row r="33" customFormat="false" ht="15" hidden="false" customHeight="false" outlineLevel="0" collapsed="false">
      <c r="A33" s="6" t="s">
        <v>126</v>
      </c>
      <c r="B33" s="7" t="n">
        <v>40780657</v>
      </c>
      <c r="C33" s="8" t="s">
        <v>127</v>
      </c>
      <c r="D33" s="7" t="n">
        <v>2216700</v>
      </c>
      <c r="E33" s="8" t="s">
        <v>124</v>
      </c>
      <c r="F33" s="9" t="n">
        <v>45664</v>
      </c>
      <c r="G33" s="9" t="n">
        <v>45678</v>
      </c>
      <c r="H33" s="10" t="s">
        <v>128</v>
      </c>
    </row>
    <row r="34" customFormat="false" ht="15" hidden="false" customHeight="false" outlineLevel="0" collapsed="false">
      <c r="A34" s="6" t="s">
        <v>129</v>
      </c>
      <c r="B34" s="7" t="n">
        <v>10007166</v>
      </c>
      <c r="C34" s="8" t="s">
        <v>130</v>
      </c>
      <c r="D34" s="7" t="n">
        <v>2216700</v>
      </c>
      <c r="E34" s="8" t="s">
        <v>131</v>
      </c>
      <c r="F34" s="9" t="n">
        <v>45664</v>
      </c>
      <c r="G34" s="9" t="n">
        <v>45678</v>
      </c>
      <c r="H34" s="10" t="s">
        <v>132</v>
      </c>
    </row>
    <row r="35" customFormat="false" ht="15" hidden="false" customHeight="false" outlineLevel="0" collapsed="false">
      <c r="A35" s="6" t="s">
        <v>133</v>
      </c>
      <c r="B35" s="7" t="n">
        <v>24687258</v>
      </c>
      <c r="C35" s="8" t="s">
        <v>134</v>
      </c>
      <c r="D35" s="7" t="n">
        <v>96800000</v>
      </c>
      <c r="E35" s="8" t="s">
        <v>135</v>
      </c>
      <c r="F35" s="9" t="n">
        <v>45664</v>
      </c>
      <c r="G35" s="9" t="n">
        <v>45930</v>
      </c>
      <c r="H35" s="10" t="s">
        <v>136</v>
      </c>
    </row>
    <row r="36" customFormat="false" ht="15" hidden="false" customHeight="false" outlineLevel="0" collapsed="false">
      <c r="A36" s="6" t="s">
        <v>137</v>
      </c>
      <c r="B36" s="7" t="n">
        <v>1092916823</v>
      </c>
      <c r="C36" s="8" t="s">
        <v>138</v>
      </c>
      <c r="D36" s="7" t="n">
        <v>5500000</v>
      </c>
      <c r="E36" s="8" t="s">
        <v>139</v>
      </c>
      <c r="F36" s="9" t="n">
        <v>45668</v>
      </c>
      <c r="G36" s="9" t="n">
        <v>45716</v>
      </c>
      <c r="H36" s="10" t="s">
        <v>140</v>
      </c>
    </row>
    <row r="37" customFormat="false" ht="15" hidden="false" customHeight="false" outlineLevel="0" collapsed="false">
      <c r="A37" s="6" t="s">
        <v>141</v>
      </c>
      <c r="B37" s="7" t="n">
        <v>1054925545</v>
      </c>
      <c r="C37" s="8" t="s">
        <v>142</v>
      </c>
      <c r="D37" s="7" t="n">
        <v>1250000</v>
      </c>
      <c r="E37" s="8" t="s">
        <v>143</v>
      </c>
      <c r="F37" s="9" t="n">
        <v>45668</v>
      </c>
      <c r="G37" s="9" t="n">
        <v>45716</v>
      </c>
      <c r="H37" s="10" t="s">
        <v>144</v>
      </c>
    </row>
    <row r="38" customFormat="false" ht="15" hidden="false" customHeight="false" outlineLevel="0" collapsed="false">
      <c r="A38" s="6" t="s">
        <v>145</v>
      </c>
      <c r="B38" s="12" t="n">
        <v>4459758</v>
      </c>
      <c r="C38" s="8" t="s">
        <v>146</v>
      </c>
      <c r="D38" s="7" t="n">
        <v>25500000</v>
      </c>
      <c r="E38" s="8" t="s">
        <v>147</v>
      </c>
      <c r="F38" s="9" t="n">
        <v>45672</v>
      </c>
      <c r="G38" s="9" t="n">
        <v>45930</v>
      </c>
      <c r="H38" s="10" t="s">
        <v>148</v>
      </c>
    </row>
    <row r="39" customFormat="false" ht="15" hidden="false" customHeight="false" outlineLevel="0" collapsed="false">
      <c r="A39" s="6" t="s">
        <v>149</v>
      </c>
      <c r="B39" s="7" t="n">
        <v>24551948</v>
      </c>
      <c r="C39" s="8" t="s">
        <v>150</v>
      </c>
      <c r="D39" s="7" t="n">
        <v>40532250</v>
      </c>
      <c r="E39" s="8" t="s">
        <v>151</v>
      </c>
      <c r="F39" s="9" t="n">
        <v>45672</v>
      </c>
      <c r="G39" s="9" t="n">
        <v>45930</v>
      </c>
      <c r="H39" s="10" t="s">
        <v>152</v>
      </c>
    </row>
    <row r="40" customFormat="false" ht="15" hidden="false" customHeight="false" outlineLevel="0" collapsed="false">
      <c r="A40" s="6" t="s">
        <v>153</v>
      </c>
      <c r="B40" s="7" t="n">
        <v>1088351350</v>
      </c>
      <c r="C40" s="8" t="s">
        <v>154</v>
      </c>
      <c r="D40" s="7" t="n">
        <v>38500000</v>
      </c>
      <c r="E40" s="8" t="s">
        <v>155</v>
      </c>
      <c r="F40" s="9" t="n">
        <v>45672</v>
      </c>
      <c r="G40" s="9" t="n">
        <v>45777</v>
      </c>
      <c r="H40" s="10" t="s">
        <v>156</v>
      </c>
    </row>
    <row r="41" customFormat="false" ht="15" hidden="false" customHeight="false" outlineLevel="0" collapsed="false">
      <c r="A41" s="6" t="s">
        <v>157</v>
      </c>
      <c r="B41" s="7" t="n">
        <v>860009578</v>
      </c>
      <c r="C41" s="8" t="s">
        <v>158</v>
      </c>
      <c r="D41" s="7" t="n">
        <v>142862248</v>
      </c>
      <c r="E41" s="8" t="s">
        <v>159</v>
      </c>
      <c r="F41" s="9" t="n">
        <v>45673</v>
      </c>
      <c r="G41" s="9" t="n">
        <v>45703</v>
      </c>
      <c r="H41" s="10" t="s">
        <v>160</v>
      </c>
    </row>
    <row r="42" customFormat="false" ht="15" hidden="false" customHeight="false" outlineLevel="0" collapsed="false">
      <c r="A42" s="6" t="s">
        <v>161</v>
      </c>
      <c r="B42" s="7" t="n">
        <v>1092916313</v>
      </c>
      <c r="C42" s="8" t="s">
        <v>162</v>
      </c>
      <c r="D42" s="7" t="n">
        <v>10000000</v>
      </c>
      <c r="E42" s="8" t="s">
        <v>163</v>
      </c>
      <c r="F42" s="9" t="n">
        <v>45678</v>
      </c>
      <c r="G42" s="9" t="n">
        <v>45777</v>
      </c>
      <c r="H42" s="10" t="s">
        <v>164</v>
      </c>
    </row>
    <row r="43" customFormat="false" ht="15" hidden="false" customHeight="false" outlineLevel="0" collapsed="false">
      <c r="A43" s="6" t="s">
        <v>165</v>
      </c>
      <c r="B43" s="7" t="n">
        <v>800087565</v>
      </c>
      <c r="C43" s="8" t="s">
        <v>166</v>
      </c>
      <c r="D43" s="7" t="n">
        <v>36107744</v>
      </c>
      <c r="E43" s="8" t="s">
        <v>167</v>
      </c>
      <c r="F43" s="9" t="n">
        <v>45678</v>
      </c>
      <c r="G43" s="9" t="n">
        <v>45930</v>
      </c>
      <c r="H43" s="10" t="s">
        <v>168</v>
      </c>
    </row>
    <row r="44" customFormat="false" ht="15" hidden="false" customHeight="false" outlineLevel="0" collapsed="false">
      <c r="A44" s="6" t="s">
        <v>169</v>
      </c>
      <c r="B44" s="7" t="n">
        <v>24789456</v>
      </c>
      <c r="C44" s="8" t="s">
        <v>170</v>
      </c>
      <c r="D44" s="7" t="n">
        <v>65650444</v>
      </c>
      <c r="E44" s="8" t="s">
        <v>171</v>
      </c>
      <c r="F44" s="9" t="n">
        <v>45678</v>
      </c>
      <c r="G44" s="9" t="n">
        <v>45930</v>
      </c>
      <c r="H44" s="10" t="s">
        <v>172</v>
      </c>
    </row>
    <row r="45" customFormat="false" ht="15" hidden="false" customHeight="false" outlineLevel="0" collapsed="false">
      <c r="A45" s="6" t="s">
        <v>173</v>
      </c>
      <c r="B45" s="7" t="n">
        <v>816004244</v>
      </c>
      <c r="C45" s="8" t="s">
        <v>174</v>
      </c>
      <c r="D45" s="7" t="n">
        <v>10256836</v>
      </c>
      <c r="E45" s="8" t="s">
        <v>175</v>
      </c>
      <c r="F45" s="9" t="n">
        <v>45679</v>
      </c>
      <c r="G45" s="9" t="n">
        <v>45930</v>
      </c>
      <c r="H45" s="10" t="s">
        <v>176</v>
      </c>
    </row>
    <row r="46" customFormat="false" ht="15" hidden="false" customHeight="false" outlineLevel="0" collapsed="false">
      <c r="A46" s="6" t="s">
        <v>177</v>
      </c>
      <c r="B46" s="7" t="n">
        <v>900006406</v>
      </c>
      <c r="C46" s="8" t="s">
        <v>178</v>
      </c>
      <c r="D46" s="7" t="n">
        <v>168640030</v>
      </c>
      <c r="E46" s="8" t="s">
        <v>179</v>
      </c>
      <c r="F46" s="9" t="n">
        <v>45680</v>
      </c>
      <c r="G46" s="9" t="n">
        <v>45739</v>
      </c>
      <c r="H46" s="10" t="s">
        <v>180</v>
      </c>
    </row>
    <row r="47" customFormat="false" ht="15" hidden="false" customHeight="false" outlineLevel="0" collapsed="false">
      <c r="A47" s="6" t="s">
        <v>181</v>
      </c>
      <c r="B47" s="7" t="n">
        <v>901253328</v>
      </c>
      <c r="C47" s="8" t="s">
        <v>182</v>
      </c>
      <c r="D47" s="7" t="n">
        <v>47222220</v>
      </c>
      <c r="E47" s="8" t="s">
        <v>183</v>
      </c>
      <c r="F47" s="9" t="n">
        <v>45680</v>
      </c>
      <c r="G47" s="9" t="n">
        <v>45930</v>
      </c>
      <c r="H47" s="10" t="s">
        <v>184</v>
      </c>
    </row>
    <row r="48" customFormat="false" ht="15" hidden="false" customHeight="false" outlineLevel="0" collapsed="false">
      <c r="A48" s="6" t="s">
        <v>185</v>
      </c>
      <c r="B48" s="7" t="n">
        <v>811003512</v>
      </c>
      <c r="C48" s="8" t="s">
        <v>186</v>
      </c>
      <c r="D48" s="7" t="n">
        <v>22898000</v>
      </c>
      <c r="E48" s="8" t="s">
        <v>187</v>
      </c>
      <c r="F48" s="9" t="n">
        <v>45680</v>
      </c>
      <c r="G48" s="9" t="n">
        <v>45739</v>
      </c>
      <c r="H48" s="10" t="s">
        <v>188</v>
      </c>
    </row>
    <row r="49" customFormat="false" ht="15" hidden="false" customHeight="false" outlineLevel="0" collapsed="false">
      <c r="A49" s="6" t="s">
        <v>189</v>
      </c>
      <c r="B49" s="7" t="n">
        <v>1088345900</v>
      </c>
      <c r="C49" s="8" t="s">
        <v>190</v>
      </c>
      <c r="D49" s="7" t="n">
        <v>25000000</v>
      </c>
      <c r="E49" s="8" t="s">
        <v>191</v>
      </c>
      <c r="F49" s="9" t="n">
        <v>45681</v>
      </c>
      <c r="G49" s="9" t="n">
        <v>45930</v>
      </c>
      <c r="H49" s="10" t="s">
        <v>192</v>
      </c>
    </row>
    <row r="50" customFormat="false" ht="15" hidden="false" customHeight="false" outlineLevel="0" collapsed="false">
      <c r="A50" s="6" t="s">
        <v>193</v>
      </c>
      <c r="B50" s="7" t="n">
        <v>830025281</v>
      </c>
      <c r="C50" s="8" t="s">
        <v>194</v>
      </c>
      <c r="D50" s="7" t="n">
        <v>49950000</v>
      </c>
      <c r="E50" s="8" t="s">
        <v>195</v>
      </c>
      <c r="F50" s="9" t="n">
        <v>45681</v>
      </c>
      <c r="G50" s="9" t="n">
        <v>45777</v>
      </c>
      <c r="H50" s="10" t="s">
        <v>196</v>
      </c>
    </row>
    <row r="51" customFormat="false" ht="15" hidden="false" customHeight="false" outlineLevel="0" collapsed="false">
      <c r="A51" s="6" t="s">
        <v>197</v>
      </c>
      <c r="B51" s="7" t="n">
        <v>4459598</v>
      </c>
      <c r="C51" s="8" t="s">
        <v>198</v>
      </c>
      <c r="D51" s="7" t="n">
        <v>15000000</v>
      </c>
      <c r="E51" s="8" t="s">
        <v>199</v>
      </c>
      <c r="F51" s="9" t="n">
        <v>45681</v>
      </c>
      <c r="G51" s="9" t="n">
        <v>45930</v>
      </c>
      <c r="H51" s="10" t="s">
        <v>200</v>
      </c>
    </row>
    <row r="52" customFormat="false" ht="15" hidden="false" customHeight="false" outlineLevel="0" collapsed="false">
      <c r="A52" s="6" t="s">
        <v>201</v>
      </c>
      <c r="B52" s="7" t="n">
        <v>1007783817</v>
      </c>
      <c r="C52" s="8" t="s">
        <v>202</v>
      </c>
      <c r="D52" s="7" t="n">
        <v>19000000</v>
      </c>
      <c r="E52" s="8" t="s">
        <v>203</v>
      </c>
      <c r="F52" s="9" t="n">
        <v>45682</v>
      </c>
      <c r="G52" s="9" t="n">
        <v>45777</v>
      </c>
      <c r="H52" s="10" t="s">
        <v>204</v>
      </c>
    </row>
    <row r="53" customFormat="false" ht="15" hidden="false" customHeight="false" outlineLevel="0" collapsed="false">
      <c r="A53" s="6" t="s">
        <v>205</v>
      </c>
      <c r="B53" s="7" t="n">
        <v>1058846623</v>
      </c>
      <c r="C53" s="8" t="s">
        <v>206</v>
      </c>
      <c r="D53" s="7" t="n">
        <v>25333350</v>
      </c>
      <c r="E53" s="8" t="s">
        <v>207</v>
      </c>
      <c r="F53" s="9" t="n">
        <v>45682</v>
      </c>
      <c r="G53" s="9" t="n">
        <v>45777</v>
      </c>
      <c r="H53" s="10" t="s">
        <v>208</v>
      </c>
    </row>
    <row r="54" customFormat="false" ht="15" hidden="false" customHeight="false" outlineLevel="0" collapsed="false">
      <c r="A54" s="6" t="s">
        <v>209</v>
      </c>
      <c r="B54" s="7" t="n">
        <v>18531764</v>
      </c>
      <c r="C54" s="8" t="s">
        <v>210</v>
      </c>
      <c r="D54" s="7" t="n">
        <v>34833350</v>
      </c>
      <c r="E54" s="8" t="s">
        <v>211</v>
      </c>
      <c r="F54" s="9" t="n">
        <v>45682</v>
      </c>
      <c r="G54" s="9" t="n">
        <v>45777</v>
      </c>
      <c r="H54" s="10" t="s">
        <v>212</v>
      </c>
    </row>
    <row r="55" customFormat="false" ht="15" hidden="false" customHeight="false" outlineLevel="0" collapsed="false">
      <c r="A55" s="6" t="s">
        <v>213</v>
      </c>
      <c r="B55" s="7" t="n">
        <v>1092911967</v>
      </c>
      <c r="C55" s="8" t="s">
        <v>214</v>
      </c>
      <c r="D55" s="7" t="n">
        <v>9500000</v>
      </c>
      <c r="E55" s="8" t="s">
        <v>215</v>
      </c>
      <c r="F55" s="9" t="n">
        <v>45682</v>
      </c>
      <c r="G55" s="9" t="n">
        <v>45777</v>
      </c>
      <c r="H55" s="10" t="s">
        <v>216</v>
      </c>
    </row>
    <row r="56" customFormat="false" ht="15" hidden="false" customHeight="false" outlineLevel="0" collapsed="false">
      <c r="A56" s="6" t="s">
        <v>217</v>
      </c>
      <c r="B56" s="7" t="n">
        <v>1093533830</v>
      </c>
      <c r="C56" s="8" t="s">
        <v>218</v>
      </c>
      <c r="D56" s="7" t="n">
        <v>9500000</v>
      </c>
      <c r="E56" s="8" t="s">
        <v>215</v>
      </c>
      <c r="F56" s="9" t="n">
        <v>45682</v>
      </c>
      <c r="G56" s="9" t="n">
        <v>45777</v>
      </c>
      <c r="H56" s="10" t="s">
        <v>219</v>
      </c>
    </row>
    <row r="57" customFormat="false" ht="15" hidden="false" customHeight="false" outlineLevel="0" collapsed="false">
      <c r="A57" s="6" t="s">
        <v>220</v>
      </c>
      <c r="B57" s="7" t="n">
        <v>1093558812</v>
      </c>
      <c r="C57" s="8" t="s">
        <v>221</v>
      </c>
      <c r="D57" s="7" t="n">
        <v>9500000</v>
      </c>
      <c r="E57" s="8" t="s">
        <v>215</v>
      </c>
      <c r="F57" s="9" t="n">
        <v>45682</v>
      </c>
      <c r="G57" s="9" t="n">
        <v>45777</v>
      </c>
      <c r="H57" s="10" t="s">
        <v>222</v>
      </c>
    </row>
    <row r="58" customFormat="false" ht="15" hidden="false" customHeight="false" outlineLevel="0" collapsed="false">
      <c r="A58" s="6" t="s">
        <v>223</v>
      </c>
      <c r="B58" s="7" t="n">
        <v>75037747</v>
      </c>
      <c r="C58" s="8" t="s">
        <v>224</v>
      </c>
      <c r="D58" s="7" t="n">
        <v>14400000</v>
      </c>
      <c r="E58" s="8" t="s">
        <v>225</v>
      </c>
      <c r="F58" s="9" t="n">
        <v>45682</v>
      </c>
      <c r="G58" s="9" t="n">
        <v>45777</v>
      </c>
      <c r="H58" s="10" t="s">
        <v>226</v>
      </c>
    </row>
    <row r="59" customFormat="false" ht="15" hidden="false" customHeight="false" outlineLevel="0" collapsed="false">
      <c r="A59" s="6" t="s">
        <v>227</v>
      </c>
      <c r="B59" s="7" t="n">
        <v>1006432243</v>
      </c>
      <c r="C59" s="8" t="s">
        <v>228</v>
      </c>
      <c r="D59" s="7" t="n">
        <v>19000000</v>
      </c>
      <c r="E59" s="8" t="s">
        <v>229</v>
      </c>
      <c r="F59" s="9" t="n">
        <v>45682</v>
      </c>
      <c r="G59" s="9" t="n">
        <v>45777</v>
      </c>
      <c r="H59" s="10" t="s">
        <v>230</v>
      </c>
    </row>
    <row r="60" customFormat="false" ht="15" hidden="false" customHeight="false" outlineLevel="0" collapsed="false">
      <c r="A60" s="6" t="s">
        <v>231</v>
      </c>
      <c r="B60" s="7" t="n">
        <v>8600400943</v>
      </c>
      <c r="C60" s="8" t="s">
        <v>232</v>
      </c>
      <c r="D60" s="7" t="n">
        <v>31050000</v>
      </c>
      <c r="E60" s="8" t="s">
        <v>233</v>
      </c>
      <c r="F60" s="9" t="n">
        <v>45682</v>
      </c>
      <c r="G60" s="9" t="n">
        <v>45930</v>
      </c>
      <c r="H60" s="10" t="s">
        <v>234</v>
      </c>
    </row>
    <row r="61" customFormat="false" ht="15" hidden="false" customHeight="false" outlineLevel="0" collapsed="false">
      <c r="A61" s="6" t="s">
        <v>235</v>
      </c>
      <c r="B61" s="7" t="n">
        <v>1092910003</v>
      </c>
      <c r="C61" s="8" t="s">
        <v>236</v>
      </c>
      <c r="D61" s="7" t="n">
        <v>9500000</v>
      </c>
      <c r="E61" s="8" t="s">
        <v>237</v>
      </c>
      <c r="F61" s="9" t="n">
        <v>45682</v>
      </c>
      <c r="G61" s="9" t="n">
        <v>45777</v>
      </c>
      <c r="H61" s="10" t="s">
        <v>238</v>
      </c>
    </row>
    <row r="62" customFormat="false" ht="15" hidden="false" customHeight="false" outlineLevel="0" collapsed="false">
      <c r="A62" s="6" t="s">
        <v>239</v>
      </c>
      <c r="B62" s="7" t="n">
        <v>891408586</v>
      </c>
      <c r="C62" s="8" t="s">
        <v>240</v>
      </c>
      <c r="D62" s="7" t="n">
        <v>7000000</v>
      </c>
      <c r="E62" s="8" t="s">
        <v>241</v>
      </c>
      <c r="F62" s="13" t="s">
        <v>242</v>
      </c>
      <c r="G62" s="9" t="n">
        <v>46022</v>
      </c>
      <c r="H62" s="10" t="s">
        <v>243</v>
      </c>
    </row>
    <row r="63" customFormat="false" ht="15" hidden="false" customHeight="false" outlineLevel="0" collapsed="false">
      <c r="A63" s="6" t="s">
        <v>244</v>
      </c>
      <c r="B63" s="7" t="n">
        <v>1004965112</v>
      </c>
      <c r="C63" s="8" t="s">
        <v>245</v>
      </c>
      <c r="D63" s="7" t="n">
        <v>9000000</v>
      </c>
      <c r="E63" s="8" t="s">
        <v>246</v>
      </c>
      <c r="F63" s="13" t="s">
        <v>242</v>
      </c>
      <c r="G63" s="9" t="n">
        <v>45777</v>
      </c>
      <c r="H63" s="10" t="s">
        <v>247</v>
      </c>
    </row>
    <row r="64" customFormat="false" ht="15" hidden="false" customHeight="false" outlineLevel="0" collapsed="false">
      <c r="A64" s="6" t="s">
        <v>248</v>
      </c>
      <c r="B64" s="7" t="n">
        <v>1098802301</v>
      </c>
      <c r="C64" s="8" t="s">
        <v>249</v>
      </c>
      <c r="D64" s="7" t="n">
        <v>18000000</v>
      </c>
      <c r="E64" s="8" t="s">
        <v>250</v>
      </c>
      <c r="F64" s="13" t="s">
        <v>242</v>
      </c>
      <c r="G64" s="9" t="n">
        <v>45777</v>
      </c>
      <c r="H64" s="10" t="s">
        <v>251</v>
      </c>
    </row>
    <row r="65" customFormat="false" ht="15" hidden="false" customHeight="false" outlineLevel="0" collapsed="false">
      <c r="A65" s="6" t="s">
        <v>252</v>
      </c>
      <c r="B65" s="7" t="n">
        <v>4459612</v>
      </c>
      <c r="C65" s="8" t="s">
        <v>253</v>
      </c>
      <c r="D65" s="7" t="n">
        <v>35152000</v>
      </c>
      <c r="E65" s="8" t="s">
        <v>254</v>
      </c>
      <c r="F65" s="13" t="s">
        <v>242</v>
      </c>
      <c r="G65" s="9" t="n">
        <v>45930</v>
      </c>
      <c r="H65" s="10" t="s">
        <v>255</v>
      </c>
    </row>
    <row r="66" customFormat="false" ht="15" hidden="false" customHeight="false" outlineLevel="0" collapsed="false">
      <c r="A66" s="6" t="s">
        <v>256</v>
      </c>
      <c r="B66" s="7" t="n">
        <v>1024465939</v>
      </c>
      <c r="C66" s="8" t="s">
        <v>257</v>
      </c>
      <c r="D66" s="7" t="n">
        <v>52000000</v>
      </c>
      <c r="E66" s="8" t="s">
        <v>258</v>
      </c>
      <c r="F66" s="13" t="s">
        <v>242</v>
      </c>
      <c r="G66" s="9" t="n">
        <v>45930</v>
      </c>
      <c r="H66" s="10" t="s">
        <v>259</v>
      </c>
    </row>
    <row r="67" customFormat="false" ht="15" hidden="false" customHeight="false" outlineLevel="0" collapsed="false">
      <c r="A67" s="6" t="s">
        <v>260</v>
      </c>
      <c r="B67" s="7" t="n">
        <v>1092916823</v>
      </c>
      <c r="C67" s="8" t="s">
        <v>261</v>
      </c>
      <c r="D67" s="7" t="n">
        <v>16000000</v>
      </c>
      <c r="E67" s="8" t="s">
        <v>262</v>
      </c>
      <c r="F67" s="13" t="s">
        <v>242</v>
      </c>
      <c r="G67" s="9" t="n">
        <v>45930</v>
      </c>
      <c r="H67" s="10" t="s">
        <v>263</v>
      </c>
    </row>
    <row r="68" customFormat="false" ht="15" hidden="false" customHeight="false" outlineLevel="0" collapsed="false">
      <c r="A68" s="6" t="s">
        <v>264</v>
      </c>
      <c r="B68" s="7" t="n">
        <v>900593762</v>
      </c>
      <c r="C68" s="8" t="s">
        <v>265</v>
      </c>
      <c r="D68" s="7" t="n">
        <v>78200000</v>
      </c>
      <c r="E68" s="8" t="s">
        <v>266</v>
      </c>
      <c r="F68" s="13" t="s">
        <v>267</v>
      </c>
      <c r="G68" s="9" t="n">
        <v>45930</v>
      </c>
      <c r="H68" s="10" t="s">
        <v>268</v>
      </c>
    </row>
    <row r="69" customFormat="false" ht="15" hidden="false" customHeight="false" outlineLevel="0" collapsed="false">
      <c r="A69" s="6" t="s">
        <v>269</v>
      </c>
      <c r="B69" s="7" t="n">
        <v>900322114</v>
      </c>
      <c r="C69" s="8" t="s">
        <v>270</v>
      </c>
      <c r="D69" s="7" t="n">
        <v>48069344</v>
      </c>
      <c r="E69" s="8" t="s">
        <v>271</v>
      </c>
      <c r="F69" s="13" t="s">
        <v>272</v>
      </c>
      <c r="G69" s="9" t="n">
        <v>45930</v>
      </c>
      <c r="H69" s="10" t="s">
        <v>273</v>
      </c>
    </row>
    <row r="70" customFormat="false" ht="15" hidden="false" customHeight="false" outlineLevel="0" collapsed="false">
      <c r="A70" s="6" t="s">
        <v>274</v>
      </c>
      <c r="B70" s="7" t="n">
        <v>10284497</v>
      </c>
      <c r="C70" s="8" t="s">
        <v>275</v>
      </c>
      <c r="D70" s="7" t="n">
        <v>30000000</v>
      </c>
      <c r="E70" s="8" t="s">
        <v>276</v>
      </c>
      <c r="F70" s="13" t="s">
        <v>277</v>
      </c>
      <c r="G70" s="9" t="n">
        <v>45930</v>
      </c>
      <c r="H70" s="10" t="s">
        <v>278</v>
      </c>
    </row>
    <row r="71" customFormat="false" ht="15" hidden="false" customHeight="false" outlineLevel="0" collapsed="false">
      <c r="A71" s="6" t="s">
        <v>279</v>
      </c>
      <c r="B71" s="7" t="n">
        <v>1053765816</v>
      </c>
      <c r="C71" s="8" t="s">
        <v>280</v>
      </c>
      <c r="D71" s="7" t="n">
        <v>20000000</v>
      </c>
      <c r="E71" s="8" t="s">
        <v>281</v>
      </c>
      <c r="F71" s="13" t="s">
        <v>277</v>
      </c>
      <c r="G71" s="9" t="n">
        <v>45777</v>
      </c>
      <c r="H71" s="10" t="s">
        <v>282</v>
      </c>
    </row>
    <row r="72" customFormat="false" ht="15" hidden="false" customHeight="false" outlineLevel="0" collapsed="false">
      <c r="A72" s="6" t="s">
        <v>283</v>
      </c>
      <c r="B72" s="7" t="n">
        <v>1092910799</v>
      </c>
      <c r="C72" s="8" t="s">
        <v>284</v>
      </c>
      <c r="D72" s="7" t="n">
        <v>7500000</v>
      </c>
      <c r="E72" s="8" t="s">
        <v>285</v>
      </c>
      <c r="F72" s="13" t="s">
        <v>277</v>
      </c>
      <c r="G72" s="9" t="n">
        <v>45777</v>
      </c>
      <c r="H72" s="10" t="s">
        <v>286</v>
      </c>
    </row>
    <row r="73" customFormat="false" ht="15" hidden="false" customHeight="false" outlineLevel="0" collapsed="false">
      <c r="A73" s="6" t="s">
        <v>287</v>
      </c>
      <c r="B73" s="7" t="n">
        <v>1225089722</v>
      </c>
      <c r="C73" s="8" t="s">
        <v>288</v>
      </c>
      <c r="D73" s="7" t="n">
        <v>15000000</v>
      </c>
      <c r="E73" s="8" t="s">
        <v>289</v>
      </c>
      <c r="F73" s="13" t="s">
        <v>277</v>
      </c>
      <c r="G73" s="9" t="n">
        <v>45777</v>
      </c>
      <c r="H73" s="10" t="s">
        <v>290</v>
      </c>
    </row>
    <row r="74" customFormat="false" ht="15" hidden="false" customHeight="false" outlineLevel="0" collapsed="false">
      <c r="A74" s="6" t="s">
        <v>291</v>
      </c>
      <c r="B74" s="7" t="n">
        <v>1092916041</v>
      </c>
      <c r="C74" s="8" t="s">
        <v>292</v>
      </c>
      <c r="D74" s="7" t="n">
        <v>7500000</v>
      </c>
      <c r="E74" s="8" t="s">
        <v>285</v>
      </c>
      <c r="F74" s="13" t="s">
        <v>277</v>
      </c>
      <c r="G74" s="9" t="n">
        <v>45777</v>
      </c>
      <c r="H74" s="10" t="s">
        <v>293</v>
      </c>
    </row>
    <row r="75" customFormat="false" ht="15" hidden="false" customHeight="false" outlineLevel="0" collapsed="false">
      <c r="A75" s="6" t="s">
        <v>294</v>
      </c>
      <c r="B75" s="7" t="n">
        <v>1192740330</v>
      </c>
      <c r="C75" s="8" t="s">
        <v>295</v>
      </c>
      <c r="D75" s="7" t="n">
        <v>7500000</v>
      </c>
      <c r="E75" s="8" t="s">
        <v>296</v>
      </c>
      <c r="F75" s="13" t="s">
        <v>277</v>
      </c>
      <c r="G75" s="9" t="n">
        <v>45777</v>
      </c>
      <c r="H75" s="10" t="s">
        <v>297</v>
      </c>
    </row>
    <row r="76" customFormat="false" ht="15" hidden="false" customHeight="false" outlineLevel="0" collapsed="false">
      <c r="A76" s="6" t="s">
        <v>298</v>
      </c>
      <c r="B76" s="7" t="n">
        <v>18517802</v>
      </c>
      <c r="C76" s="8" t="s">
        <v>299</v>
      </c>
      <c r="D76" s="7" t="n">
        <v>4260000</v>
      </c>
      <c r="E76" s="8" t="s">
        <v>300</v>
      </c>
      <c r="F76" s="13" t="s">
        <v>301</v>
      </c>
      <c r="G76" s="9" t="n">
        <v>46022</v>
      </c>
      <c r="H76" s="10" t="s">
        <v>302</v>
      </c>
    </row>
    <row r="77" customFormat="false" ht="15" hidden="false" customHeight="false" outlineLevel="0" collapsed="false">
      <c r="A77" s="6" t="s">
        <v>303</v>
      </c>
      <c r="B77" s="7" t="n">
        <v>18517802</v>
      </c>
      <c r="C77" s="8" t="s">
        <v>299</v>
      </c>
      <c r="D77" s="7" t="n">
        <v>4500000</v>
      </c>
      <c r="E77" s="8" t="s">
        <v>304</v>
      </c>
      <c r="F77" s="13" t="s">
        <v>301</v>
      </c>
      <c r="G77" s="9" t="n">
        <v>46022</v>
      </c>
      <c r="H77" s="10" t="s">
        <v>305</v>
      </c>
    </row>
    <row r="78" customFormat="false" ht="15" hidden="false" customHeight="false" outlineLevel="0" collapsed="false">
      <c r="A78" s="6" t="s">
        <v>306</v>
      </c>
      <c r="B78" s="7" t="n">
        <v>890806147</v>
      </c>
      <c r="C78" s="8" t="s">
        <v>307</v>
      </c>
      <c r="D78" s="7" t="n">
        <v>6230920</v>
      </c>
      <c r="E78" s="8" t="s">
        <v>308</v>
      </c>
      <c r="F78" s="13" t="s">
        <v>301</v>
      </c>
      <c r="G78" s="9" t="n">
        <v>45714</v>
      </c>
      <c r="H78" s="10" t="s">
        <v>309</v>
      </c>
    </row>
    <row r="79" customFormat="false" ht="15" hidden="false" customHeight="false" outlineLevel="0" collapsed="false">
      <c r="A79" s="6" t="s">
        <v>310</v>
      </c>
      <c r="B79" s="7" t="n">
        <v>18561998</v>
      </c>
      <c r="C79" s="8" t="s">
        <v>311</v>
      </c>
      <c r="D79" s="7" t="n">
        <v>19030000</v>
      </c>
      <c r="E79" s="8" t="s">
        <v>312</v>
      </c>
      <c r="F79" s="13" t="s">
        <v>301</v>
      </c>
      <c r="G79" s="9" t="n">
        <v>45930</v>
      </c>
      <c r="H79" s="10" t="s">
        <v>313</v>
      </c>
    </row>
    <row r="80" customFormat="false" ht="15" hidden="false" customHeight="false" outlineLevel="0" collapsed="false">
      <c r="A80" s="6" t="s">
        <v>314</v>
      </c>
      <c r="B80" s="7" t="n">
        <v>1004355708</v>
      </c>
      <c r="C80" s="8" t="s">
        <v>315</v>
      </c>
      <c r="D80" s="7" t="n">
        <v>25300000</v>
      </c>
      <c r="E80" s="8" t="s">
        <v>316</v>
      </c>
      <c r="F80" s="13" t="s">
        <v>317</v>
      </c>
      <c r="G80" s="9" t="n">
        <v>45777</v>
      </c>
      <c r="H80" s="10" t="s">
        <v>318</v>
      </c>
    </row>
    <row r="81" customFormat="false" ht="15" hidden="false" customHeight="false" outlineLevel="0" collapsed="false">
      <c r="A81" s="6" t="s">
        <v>319</v>
      </c>
      <c r="B81" s="7" t="n">
        <v>1006574554</v>
      </c>
      <c r="C81" s="8" t="s">
        <v>320</v>
      </c>
      <c r="D81" s="7" t="n">
        <v>25300000</v>
      </c>
      <c r="E81" s="8" t="s">
        <v>321</v>
      </c>
      <c r="F81" s="13" t="s">
        <v>317</v>
      </c>
      <c r="G81" s="9" t="n">
        <v>45777</v>
      </c>
      <c r="H81" s="10" t="s">
        <v>322</v>
      </c>
    </row>
    <row r="82" customFormat="false" ht="15" hidden="false" customHeight="false" outlineLevel="0" collapsed="false">
      <c r="A82" s="6" t="s">
        <v>323</v>
      </c>
      <c r="B82" s="7" t="n">
        <v>1092916823</v>
      </c>
      <c r="C82" s="8" t="s">
        <v>261</v>
      </c>
      <c r="D82" s="7" t="n">
        <v>16500000</v>
      </c>
      <c r="E82" s="8" t="s">
        <v>139</v>
      </c>
      <c r="F82" s="13" t="n">
        <v>45717</v>
      </c>
      <c r="G82" s="13" t="n">
        <v>45869</v>
      </c>
      <c r="H82" s="10" t="s">
        <v>324</v>
      </c>
    </row>
    <row r="83" customFormat="false" ht="15" hidden="false" customHeight="false" outlineLevel="0" collapsed="false">
      <c r="A83" s="6" t="s">
        <v>325</v>
      </c>
      <c r="B83" s="7" t="n">
        <v>1054925545</v>
      </c>
      <c r="C83" s="8" t="s">
        <v>326</v>
      </c>
      <c r="D83" s="7" t="n">
        <v>3750000</v>
      </c>
      <c r="E83" s="8" t="s">
        <v>143</v>
      </c>
      <c r="F83" s="13" t="n">
        <v>45717</v>
      </c>
      <c r="G83" s="13" t="n">
        <v>45869</v>
      </c>
      <c r="H83" s="10" t="s">
        <v>327</v>
      </c>
    </row>
    <row r="84" customFormat="false" ht="15" hidden="false" customHeight="false" outlineLevel="0" collapsed="false">
      <c r="A84" s="6" t="s">
        <v>328</v>
      </c>
      <c r="B84" s="7" t="n">
        <v>18532003</v>
      </c>
      <c r="C84" s="8" t="s">
        <v>329</v>
      </c>
      <c r="D84" s="7" t="n">
        <v>3376000</v>
      </c>
      <c r="E84" s="8" t="s">
        <v>330</v>
      </c>
      <c r="F84" s="13" t="n">
        <v>45717</v>
      </c>
      <c r="G84" s="13" t="n">
        <v>46022</v>
      </c>
      <c r="H84" s="10" t="s">
        <v>331</v>
      </c>
    </row>
    <row r="85" customFormat="false" ht="15" hidden="false" customHeight="false" outlineLevel="0" collapsed="false">
      <c r="D85" s="1" t="n">
        <f aca="false">SUM(D2:D84)</f>
        <v>5089986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7:07:15Z</dcterms:created>
  <dc:creator>Alvaro Aguirre Moncada</dc:creator>
  <dc:description/>
  <dc:language>en-US</dc:language>
  <cp:lastModifiedBy>CONTRATACION</cp:lastModifiedBy>
  <dcterms:modified xsi:type="dcterms:W3CDTF">2025-03-07T21: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